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Infinitue Bus Method" sheetId="1" state="visible" r:id="rId2"/>
    <sheet name="Base MVA Method" sheetId="2" state="visible" r:id="rId3"/>
    <sheet name="Sheet3" sheetId="3" state="visible" r:id="rId4"/>
    <sheet name="Sheet5" sheetId="4" state="visible" r:id="rId5"/>
  </sheets>
  <definedNames>
    <definedName function="false" hidden="false" name="al" vbProcedure="false">Sheet3!$I$7:$N$27</definedName>
    <definedName function="false" hidden="false" name="cable" vbProcedure="false">Sheet3!$C$7:$C$27</definedName>
    <definedName function="false" hidden="false" name="cu" vbProcedure="false">Sheet3!$C$7:$H$27</definedName>
    <definedName function="false" hidden="false" name="earth1" vbProcedure="false">Sheet5!$C$269:$O$294</definedName>
    <definedName function="false" hidden="false" name="earth2" vbProcedure="false">Sheet5!$C$301:$O$326</definedName>
    <definedName function="false" hidden="false" name="earth3" vbProcedure="false">Sheet5!$C$235:$O$260</definedName>
    <definedName function="false" hidden="false" name="fl" vbProcedure="false">Sheet5!$C$8:$H$34</definedName>
    <definedName function="false" hidden="false" name="ht" vbProcedure="false">Sheet5!$C$333:$O$343</definedName>
    <definedName function="false" hidden="false" name="Yes" vbProcedure="false">'Infinitue Bus Method'!$J$7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Tahoma"/>
            <family val="2"/>
          </rPr>
          <t xml:space="preserve">Insert Fault Current Provided by Governing Utility here.
 If You enter This Valur than KVA of T/C and Impedance is not required for Further Calcu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</xdr:row>
                <xdr:rowOff>5</xdr:rowOff>
              </xdr:from>
              <xdr:to>
                <xdr:col>8</xdr:col>
                <xdr:colOff>30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sz val="9"/>
            <color rgb="FF000000"/>
            <rFont val="Tahoma"/>
            <family val="2"/>
          </rPr>
          <t xml:space="preserve">Insert Cable's Reasistance/Km if You Know otherwise leave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29</xdr:row>
                <xdr:rowOff>1</xdr:rowOff>
              </xdr:from>
              <xdr:to>
                <xdr:col>10</xdr:col>
                <xdr:colOff>6</xdr:colOff>
                <xdr:row>33</xdr:row>
                <xdr:rowOff>15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Tahoma"/>
            <family val="2"/>
          </rPr>
          <t xml:space="preserve">Insert Cable's Reactance/Km if You Know otherwise leave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30</xdr:row>
                <xdr:rowOff>1</xdr:rowOff>
              </xdr:from>
              <xdr:to>
                <xdr:col>10</xdr:col>
                <xdr:colOff>6</xdr:colOff>
                <xdr:row>34</xdr:row>
                <xdr:rowOff>15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Tahoma"/>
            <family val="2"/>
          </rPr>
          <t xml:space="preserve">Insert Cable's Reasistance/Km if You Know otherwise leave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46</xdr:row>
                <xdr:rowOff>1</xdr:rowOff>
              </xdr:from>
              <xdr:to>
                <xdr:col>10</xdr:col>
                <xdr:colOff>6</xdr:colOff>
                <xdr:row>50</xdr:row>
                <xdr:rowOff>16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Tahoma"/>
            <family val="2"/>
          </rPr>
          <t xml:space="preserve">Insert Cable's Reactance/Km if You Know otherwise leave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47</xdr:row>
                <xdr:rowOff>1</xdr:rowOff>
              </xdr:from>
              <xdr:to>
                <xdr:col>10</xdr:col>
                <xdr:colOff>6</xdr:colOff>
                <xdr:row>51</xdr:row>
                <xdr:rowOff>16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color rgb="FF000000"/>
            <rFont val="Tahoma"/>
            <family val="2"/>
          </rPr>
          <t xml:space="preserve">Insert Cable's Reasistance/Km if You Know otherwise leave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59</xdr:row>
                <xdr:rowOff>1</xdr:rowOff>
              </xdr:from>
              <xdr:to>
                <xdr:col>10</xdr:col>
                <xdr:colOff>6</xdr:colOff>
                <xdr:row>63</xdr:row>
                <xdr:rowOff>16</xdr:rowOff>
              </xdr:to>
            </anchor>
          </commentPr>
        </mc:Choice>
        <mc:Fallback/>
      </mc:AlternateContent>
    </comment>
    <comment ref="G62" authorId="0">
      <text>
        <r>
          <rPr>
            <sz val="9"/>
            <color rgb="FF000000"/>
            <rFont val="Tahoma"/>
            <family val="2"/>
          </rPr>
          <t xml:space="preserve">Insert Cable's Reactance/Km if You Know otherwise leave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60</xdr:row>
                <xdr:rowOff>1</xdr:rowOff>
              </xdr:from>
              <xdr:to>
                <xdr:col>10</xdr:col>
                <xdr:colOff>6</xdr:colOff>
                <xdr:row>64</xdr:row>
                <xdr:rowOff>16</xdr:rowOff>
              </xdr:to>
            </anchor>
          </commentPr>
        </mc:Choice>
        <mc:Fallback/>
      </mc:AlternateContent>
    </comment>
    <comment ref="G74" authorId="0">
      <text>
        <r>
          <rPr>
            <sz val="9"/>
            <color rgb="FF000000"/>
            <rFont val="Tahoma"/>
            <family val="2"/>
          </rPr>
          <t xml:space="preserve">Insert Cable's Reasistance/Km if You Know otherwise leave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72</xdr:row>
                <xdr:rowOff>1</xdr:rowOff>
              </xdr:from>
              <xdr:to>
                <xdr:col>10</xdr:col>
                <xdr:colOff>6</xdr:colOff>
                <xdr:row>76</xdr:row>
                <xdr:rowOff>16</xdr:rowOff>
              </xdr:to>
            </anchor>
          </commentPr>
        </mc:Choice>
        <mc:Fallback/>
      </mc:AlternateContent>
    </comment>
    <comment ref="G75" authorId="0">
      <text>
        <r>
          <rPr>
            <sz val="9"/>
            <color rgb="FF000000"/>
            <rFont val="Tahoma"/>
            <family val="2"/>
          </rPr>
          <t xml:space="preserve">Insert Cable's Reactance/Km if You Know otherwise leave Blan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73</xdr:row>
                <xdr:rowOff>1</xdr:rowOff>
              </xdr:from>
              <xdr:to>
                <xdr:col>10</xdr:col>
                <xdr:colOff>6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1" uniqueCount="669">
  <si>
    <t xml:space="preserve">N.B Calculation is made on Infinitue Bus Method</t>
  </si>
  <si>
    <t xml:space="preserve">Fault Current Calculation</t>
  </si>
  <si>
    <t xml:space="preserve">Jignesh.Parmar www.electricalnotes.wordpress.com</t>
  </si>
  <si>
    <t xml:space="preserve">Fault Current at Transformer Primary Side (Enter This Value if You know otherwise leave blank)</t>
  </si>
  <si>
    <t xml:space="preserve">Amp</t>
  </si>
  <si>
    <t xml:space="preserve">Alu</t>
  </si>
  <si>
    <t xml:space="preserve">1 Core Cable</t>
  </si>
  <si>
    <t xml:space="preserve">Non-Metalic</t>
  </si>
  <si>
    <t xml:space="preserve">Cu</t>
  </si>
  <si>
    <t xml:space="preserve">3 Core Cable</t>
  </si>
  <si>
    <t xml:space="preserve">Metalic</t>
  </si>
  <si>
    <t xml:space="preserve">Fault Current At Transformer</t>
  </si>
  <si>
    <t xml:space="preserve">Yes</t>
  </si>
  <si>
    <t xml:space="preserve">Transformer Kva</t>
  </si>
  <si>
    <t xml:space="preserve">Kva</t>
  </si>
  <si>
    <t xml:space="preserve">No</t>
  </si>
  <si>
    <t xml:space="preserve">Secondary Voltage of Transformer (Line-Line)</t>
  </si>
  <si>
    <t xml:space="preserve">Volt</t>
  </si>
  <si>
    <t xml:space="preserve">Secondary Voltage of Transformer (Line-Neutral)</t>
  </si>
  <si>
    <t xml:space="preserve">Transformer Impedance (Zt)</t>
  </si>
  <si>
    <t xml:space="preserve">%</t>
  </si>
  <si>
    <t xml:space="preserve">Transformer Secondary Full Load Current I (Line-Line)</t>
  </si>
  <si>
    <t xml:space="preserve">Transformer Secondary Full Load Current I  (Line-Neutral)</t>
  </si>
  <si>
    <t xml:space="preserve">KVA Short Circuit At Primary Side</t>
  </si>
  <si>
    <t xml:space="preserve">Source Impedance (Zu)</t>
  </si>
  <si>
    <t xml:space="preserve">Total Impedance (Z =Zu+Zt)</t>
  </si>
  <si>
    <t xml:space="preserve">Short Circuit Current RMS Symmetrical</t>
  </si>
  <si>
    <t xml:space="preserve">Fault Current At Transformer Secondary ( Isc(L-L)=I (L-L)/Total Impedance)</t>
  </si>
  <si>
    <t xml:space="preserve">Fault Current At Transformer Secondary ( Isc(L-N)=I (L-N)/Total Impedance)</t>
  </si>
  <si>
    <t xml:space="preserve">Fault Current At Main Panel</t>
  </si>
  <si>
    <t xml:space="preserve">Cable Length from Transformer to Main Panel</t>
  </si>
  <si>
    <t xml:space="preserve">Meter</t>
  </si>
  <si>
    <t xml:space="preserve">Type of Cable</t>
  </si>
  <si>
    <t xml:space="preserve">No of Conductor/Phase</t>
  </si>
  <si>
    <t xml:space="preserve">Size of Phase Conductor</t>
  </si>
  <si>
    <t xml:space="preserve">120 mm2</t>
  </si>
  <si>
    <t xml:space="preserve">Size of Neutral Conductor</t>
  </si>
  <si>
    <t xml:space="preserve">Type of Race Way</t>
  </si>
  <si>
    <t xml:space="preserve">Phase Conductor Constant (C1)</t>
  </si>
  <si>
    <t xml:space="preserve">Neutral Conductor Constant (C2)</t>
  </si>
  <si>
    <t xml:space="preserve">F1(L-L)  [F(L-L)=(1.732 X Length X Isc)/(C1 X No of Conductor X Volt)]</t>
  </si>
  <si>
    <t xml:space="preserve">F2(L-N)  [F(L-L)=(1.732 X Length X Isc)/(C2 X No of Conductor X Volt)]</t>
  </si>
  <si>
    <t xml:space="preserve">M1(L-L) [M=(1/(1+F1)]</t>
  </si>
  <si>
    <t xml:space="preserve">M2(L-N) [M=(1/(1+F2)]</t>
  </si>
  <si>
    <t xml:space="preserve">Fault Current at Main Panel Disconnection (L-L) [Isc X M1]</t>
  </si>
  <si>
    <t xml:space="preserve">Fault Current at Main Panel Disconnection (L-N) [Isc X M2]</t>
  </si>
  <si>
    <t xml:space="preserve">Fault Current At Sub Panel</t>
  </si>
  <si>
    <t xml:space="preserve">Cable Length from Main Panel to Sub Panel</t>
  </si>
  <si>
    <t xml:space="preserve">30 mm2</t>
  </si>
  <si>
    <t xml:space="preserve">127 mm2</t>
  </si>
  <si>
    <t xml:space="preserve">Fault Current at Sub Panel Disconnection (L-L) [Isc X M1]</t>
  </si>
  <si>
    <t xml:space="preserve">Fault Current at Sub Panel Disconnection (L-N) [Isc X M2]</t>
  </si>
  <si>
    <t xml:space="preserve">Fault Current At Distribution Board</t>
  </si>
  <si>
    <t xml:space="preserve">Cable Length from Sub Panel to Distribution Board</t>
  </si>
  <si>
    <t xml:space="preserve">Fault Current at Distribution Board Disconnection (L-L) [Isc X M1]</t>
  </si>
  <si>
    <t xml:space="preserve">Fault Current at Distribution Board Disconnection (L-N) [Isc X M2]</t>
  </si>
  <si>
    <t xml:space="preserve">Jignesh.Parmar                                                                                                             www.electricalnotes.wordpress.com   ,  jiguparmar@yahoo.com</t>
  </si>
  <si>
    <t xml:space="preserve">Calculating Fault Current </t>
  </si>
  <si>
    <t xml:space="preserve">Calculation Results</t>
  </si>
  <si>
    <t xml:space="preserve">PVC Flexible (Up to 1.1 KV)</t>
  </si>
  <si>
    <t xml:space="preserve">Fault Level at Incoming Site</t>
  </si>
  <si>
    <t xml:space="preserve">MVA</t>
  </si>
  <si>
    <t xml:space="preserve">LT PVC (Up to 1.1 KV)</t>
  </si>
  <si>
    <t xml:space="preserve">1cX25</t>
  </si>
  <si>
    <t xml:space="preserve">1cX 95  </t>
  </si>
  <si>
    <t xml:space="preserve">1cX4</t>
  </si>
  <si>
    <t xml:space="preserve">1cX0.5</t>
  </si>
  <si>
    <t xml:space="preserve">Base MVA (For H.T beaker and Transformer Primary side)</t>
  </si>
  <si>
    <t xml:space="preserve">LT XLPE (Up to 1.1 KV)</t>
  </si>
  <si>
    <t xml:space="preserve">1cX35</t>
  </si>
  <si>
    <t xml:space="preserve">1cX120  </t>
  </si>
  <si>
    <t xml:space="preserve">1cX6</t>
  </si>
  <si>
    <t xml:space="preserve">1cX0.75</t>
  </si>
  <si>
    <t xml:space="preserve">Base KV (For H.T beaker and Transformer Primary side)</t>
  </si>
  <si>
    <t xml:space="preserve">KV</t>
  </si>
  <si>
    <t xml:space="preserve">HT XLPE ( 6.6 KV-Earthed)</t>
  </si>
  <si>
    <t xml:space="preserve">1cX50</t>
  </si>
  <si>
    <t xml:space="preserve">1cX150  </t>
  </si>
  <si>
    <t xml:space="preserve">1cX10</t>
  </si>
  <si>
    <t xml:space="preserve">1cX1</t>
  </si>
  <si>
    <t xml:space="preserve">Base KV (For Transformer Secondary,LT Panel,D.B)</t>
  </si>
  <si>
    <t xml:space="preserve">HT XLPE ( 11 KV-Earthed)</t>
  </si>
  <si>
    <t xml:space="preserve">1cX70</t>
  </si>
  <si>
    <t xml:space="preserve">1cX185  </t>
  </si>
  <si>
    <t xml:space="preserve">1cX16</t>
  </si>
  <si>
    <t xml:space="preserve">1cX1.5</t>
  </si>
  <si>
    <t xml:space="preserve">HT XLPE ( 11 KV-Un Earthed)</t>
  </si>
  <si>
    <t xml:space="preserve">1cX95</t>
  </si>
  <si>
    <t xml:space="preserve">1cX240  </t>
  </si>
  <si>
    <t xml:space="preserve">1cX2.5</t>
  </si>
  <si>
    <t xml:space="preserve">HT XLPE ( 66 KV-Earthed)</t>
  </si>
  <si>
    <t xml:space="preserve">1cX120</t>
  </si>
  <si>
    <t xml:space="preserve">1cX300  </t>
  </si>
  <si>
    <t xml:space="preserve">AL</t>
  </si>
  <si>
    <t xml:space="preserve">1cX400  </t>
  </si>
  <si>
    <t xml:space="preserve">Ω</t>
  </si>
  <si>
    <t xml:space="preserve">CU</t>
  </si>
  <si>
    <t xml:space="preserve">1cX 500  </t>
  </si>
  <si>
    <t xml:space="preserve">Fault Level at Diesel / Gas Generator</t>
  </si>
  <si>
    <t xml:space="preserve">1cX 630  </t>
  </si>
  <si>
    <t xml:space="preserve">1cX800  </t>
  </si>
  <si>
    <t xml:space="preserve">Size of Cable from Generator To H.T Sub Station</t>
  </si>
  <si>
    <t xml:space="preserve">1cX1000  </t>
  </si>
  <si>
    <t xml:space="preserve">Length of Cable from Generator To H.T Sub Station</t>
  </si>
  <si>
    <t xml:space="preserve">R (D.G)</t>
  </si>
  <si>
    <r>
      <rPr>
        <sz val="8"/>
        <rFont val="Calibri"/>
        <family val="2"/>
      </rPr>
      <t xml:space="preserve">Ω</t>
    </r>
    <r>
      <rPr>
        <sz val="8"/>
        <rFont val="Arial"/>
        <family val="2"/>
      </rPr>
      <t xml:space="preserve">/Km</t>
    </r>
  </si>
  <si>
    <t xml:space="preserve">N.B: Calculation is based on Base KVA Method</t>
  </si>
  <si>
    <t xml:space="preserve">X (D.G)</t>
  </si>
  <si>
    <t xml:space="preserve">3cX 25  </t>
  </si>
  <si>
    <t xml:space="preserve">2cX0.5</t>
  </si>
  <si>
    <t xml:space="preserve">Z P.U (B)</t>
  </si>
  <si>
    <t xml:space="preserve">3cX 35  </t>
  </si>
  <si>
    <t xml:space="preserve">2cX0.75</t>
  </si>
  <si>
    <t xml:space="preserve">Total Z p.u (Z p.u(A) + Z p.u(B)</t>
  </si>
  <si>
    <t xml:space="preserve">3cX 50  </t>
  </si>
  <si>
    <t xml:space="preserve">2cX1</t>
  </si>
  <si>
    <t xml:space="preserve">Fault Level at H.T Side Diesel / Gas Generator</t>
  </si>
  <si>
    <t xml:space="preserve">3cX 70  </t>
  </si>
  <si>
    <t xml:space="preserve">2cX1.5</t>
  </si>
  <si>
    <t xml:space="preserve">3cX 95  </t>
  </si>
  <si>
    <t xml:space="preserve">2cX2.5</t>
  </si>
  <si>
    <t xml:space="preserve">Fault Level at Transformer Side</t>
  </si>
  <si>
    <t xml:space="preserve">3cX 120  </t>
  </si>
  <si>
    <t xml:space="preserve">2cX4</t>
  </si>
  <si>
    <t xml:space="preserve">Transformer Rating</t>
  </si>
  <si>
    <t xml:space="preserve">3cX 150  </t>
  </si>
  <si>
    <t xml:space="preserve">3cX0.5</t>
  </si>
  <si>
    <t xml:space="preserve">Transformer Impedance</t>
  </si>
  <si>
    <t xml:space="preserve">3cX 185  </t>
  </si>
  <si>
    <t xml:space="preserve"> 2cX 6  </t>
  </si>
  <si>
    <t xml:space="preserve">3cX0.75</t>
  </si>
  <si>
    <t xml:space="preserve">Size of Cable from H.T Breaker To Transformer</t>
  </si>
  <si>
    <t xml:space="preserve">3cX 400  </t>
  </si>
  <si>
    <t xml:space="preserve">Runs</t>
  </si>
  <si>
    <t xml:space="preserve">3cX 240  </t>
  </si>
  <si>
    <t xml:space="preserve">2cX10  </t>
  </si>
  <si>
    <t xml:space="preserve">3cX1</t>
  </si>
  <si>
    <t xml:space="preserve">Length of Cable from H.T Breaker To Transformer</t>
  </si>
  <si>
    <t xml:space="preserve">3cX 300  </t>
  </si>
  <si>
    <t xml:space="preserve">2cX16  </t>
  </si>
  <si>
    <t xml:space="preserve">3cX1.5</t>
  </si>
  <si>
    <t xml:space="preserve">R (T/C)</t>
  </si>
  <si>
    <t xml:space="preserve">2cX25  </t>
  </si>
  <si>
    <t xml:space="preserve">3cX2.5</t>
  </si>
  <si>
    <t xml:space="preserve">X (T/C)</t>
  </si>
  <si>
    <t xml:space="preserve">2cX35  </t>
  </si>
  <si>
    <t xml:space="preserve">3cX4</t>
  </si>
  <si>
    <t xml:space="preserve">2cX50  </t>
  </si>
  <si>
    <t xml:space="preserve">2cX70  </t>
  </si>
  <si>
    <t xml:space="preserve">Z(T/C)</t>
  </si>
  <si>
    <t xml:space="preserve">2cX95  </t>
  </si>
  <si>
    <t xml:space="preserve"> Z p.u (C)</t>
  </si>
  <si>
    <t xml:space="preserve">2cX120  </t>
  </si>
  <si>
    <t xml:space="preserve">Total Z p.u (D) (Up to Transformer Primary)</t>
  </si>
  <si>
    <t xml:space="preserve">2cX150  </t>
  </si>
  <si>
    <t xml:space="preserve">Fault Level at Transformer Primary Side</t>
  </si>
  <si>
    <t xml:space="preserve">2cX185  </t>
  </si>
  <si>
    <t xml:space="preserve">% Reactance at Base KVA</t>
  </si>
  <si>
    <t xml:space="preserve">2cX240  </t>
  </si>
  <si>
    <t xml:space="preserve">Z P.U (T/C)</t>
  </si>
  <si>
    <t xml:space="preserve">2cX300  </t>
  </si>
  <si>
    <t xml:space="preserve">Total P.U Impedance up to T/C Secondary</t>
  </si>
  <si>
    <t xml:space="preserve">2cX400  </t>
  </si>
  <si>
    <t xml:space="preserve">Fault Level at Transformer Secondary Side</t>
  </si>
  <si>
    <t xml:space="preserve">2cX500  </t>
  </si>
  <si>
    <t xml:space="preserve">Fault Current at Transformer Secondary</t>
  </si>
  <si>
    <t xml:space="preserve">Kamp</t>
  </si>
  <si>
    <t xml:space="preserve">2cX630  </t>
  </si>
  <si>
    <t xml:space="preserve">Fault Level at LT Sub Station Side</t>
  </si>
  <si>
    <t xml:space="preserve">Fault Level at Main LT Panel Side</t>
  </si>
  <si>
    <t xml:space="preserve">Size of Cable from Transformer To Main LT Panel</t>
  </si>
  <si>
    <t xml:space="preserve">Length of Cable from Transformer To Main LT Panel</t>
  </si>
  <si>
    <t xml:space="preserve">3cX 6  </t>
  </si>
  <si>
    <t xml:space="preserve">R (Main LT)</t>
  </si>
  <si>
    <t xml:space="preserve">3cX 10  </t>
  </si>
  <si>
    <t xml:space="preserve">X (Main LT)</t>
  </si>
  <si>
    <t xml:space="preserve">3cX 16  </t>
  </si>
  <si>
    <t xml:space="preserve"> Z (D)</t>
  </si>
  <si>
    <t xml:space="preserve"> Z p.u (D)</t>
  </si>
  <si>
    <t xml:space="preserve">Total Z p.u (D) (Up to LT Main Panel)</t>
  </si>
  <si>
    <t xml:space="preserve">Fault Level at Main LT Panel</t>
  </si>
  <si>
    <t xml:space="preserve">Fault Current at Main LT Panel </t>
  </si>
  <si>
    <t xml:space="preserve">Fault Level at LT Sub Panel Side</t>
  </si>
  <si>
    <t xml:space="preserve">Size of Cable from Main LT Panel To LT Sub Panel</t>
  </si>
  <si>
    <t xml:space="preserve"> 3.5X50</t>
  </si>
  <si>
    <t xml:space="preserve">Length of Cable from Main LT Panel To LT Sub Panel</t>
  </si>
  <si>
    <t xml:space="preserve">R (LT Sub)</t>
  </si>
  <si>
    <t xml:space="preserve">3cX 500  </t>
  </si>
  <si>
    <t xml:space="preserve">X (LT Sub)</t>
  </si>
  <si>
    <t xml:space="preserve">3cX 630  </t>
  </si>
  <si>
    <t xml:space="preserve"> 3.5X16</t>
  </si>
  <si>
    <t xml:space="preserve"> 3.5X25</t>
  </si>
  <si>
    <t xml:space="preserve"> Z (E)</t>
  </si>
  <si>
    <t xml:space="preserve"> 3.5X35</t>
  </si>
  <si>
    <t xml:space="preserve"> Z p.u (E)</t>
  </si>
  <si>
    <t xml:space="preserve">Total Z p.u (D) (Up to LT Sub Panel)</t>
  </si>
  <si>
    <t xml:space="preserve"> 3.5X70</t>
  </si>
  <si>
    <t xml:space="preserve">Fault Level at LT Sub Panel</t>
  </si>
  <si>
    <t xml:space="preserve"> 3.5X95</t>
  </si>
  <si>
    <t xml:space="preserve">Fault Current at LT Sub Panel</t>
  </si>
  <si>
    <t xml:space="preserve"> 3.5X120</t>
  </si>
  <si>
    <t xml:space="preserve"> 3.5X150</t>
  </si>
  <si>
    <t xml:space="preserve">Fault Level at Distribution Board Side</t>
  </si>
  <si>
    <t xml:space="preserve"> 3.5X185</t>
  </si>
  <si>
    <t xml:space="preserve">Size of Cable from LT Sub Panel To Distribution Board</t>
  </si>
  <si>
    <t xml:space="preserve"> 3.5X240</t>
  </si>
  <si>
    <t xml:space="preserve">Length of Cable from LT Sub Panel To Distribution Board</t>
  </si>
  <si>
    <t xml:space="preserve"> 3.5X300</t>
  </si>
  <si>
    <t xml:space="preserve">R (Distribution Board)</t>
  </si>
  <si>
    <t xml:space="preserve"> 3.5X400</t>
  </si>
  <si>
    <t xml:space="preserve">X (Distribution Board)</t>
  </si>
  <si>
    <t xml:space="preserve"> 3.5X500</t>
  </si>
  <si>
    <t xml:space="preserve"> 3.5X630</t>
  </si>
  <si>
    <t xml:space="preserve">4cX 1.5</t>
  </si>
  <si>
    <t xml:space="preserve">4cX 2.5</t>
  </si>
  <si>
    <t xml:space="preserve"> Z p.u (F)</t>
  </si>
  <si>
    <t xml:space="preserve">4cX4  </t>
  </si>
  <si>
    <t xml:space="preserve">Total Z p.u (F) (Up to Distribution Board)</t>
  </si>
  <si>
    <t xml:space="preserve">4cX 6  </t>
  </si>
  <si>
    <t xml:space="preserve">Fault Level at Distribution Board</t>
  </si>
  <si>
    <t xml:space="preserve">4cX 10  </t>
  </si>
  <si>
    <t xml:space="preserve">Fault Current at Distribution Board</t>
  </si>
  <si>
    <t xml:space="preserve">4cX16  </t>
  </si>
  <si>
    <t xml:space="preserve">4cX 25  </t>
  </si>
  <si>
    <t xml:space="preserve">4cX35  </t>
  </si>
  <si>
    <t xml:space="preserve">4cX 50  </t>
  </si>
  <si>
    <t xml:space="preserve">4cX70  </t>
  </si>
  <si>
    <t xml:space="preserve">4cX 95  </t>
  </si>
  <si>
    <t xml:space="preserve">4cX 120  </t>
  </si>
  <si>
    <t xml:space="preserve">4cX 150  </t>
  </si>
  <si>
    <t xml:space="preserve">4cX 185  </t>
  </si>
  <si>
    <t xml:space="preserve">4cX 240  </t>
  </si>
  <si>
    <t xml:space="preserve">4cX 300  </t>
  </si>
  <si>
    <t xml:space="preserve">4cX 400  </t>
  </si>
  <si>
    <t xml:space="preserve">4cX 500  </t>
  </si>
  <si>
    <t xml:space="preserve">4cX 630  </t>
  </si>
  <si>
    <t xml:space="preserve">mm2</t>
  </si>
  <si>
    <t xml:space="preserve">AWG/Kcmill</t>
  </si>
  <si>
    <t xml:space="preserve">"C" For Copper conductor.</t>
  </si>
  <si>
    <t xml:space="preserve">"C" For Allu conductor.</t>
  </si>
  <si>
    <t xml:space="preserve">3 Single Conductor</t>
  </si>
  <si>
    <t xml:space="preserve">3 Conductor Cable</t>
  </si>
  <si>
    <t xml:space="preserve">600V</t>
  </si>
  <si>
    <t xml:space="preserve">Steel</t>
  </si>
  <si>
    <t xml:space="preserve">Nonmagnetic</t>
  </si>
  <si>
    <t xml:space="preserve">2.5 mm2</t>
  </si>
  <si>
    <t xml:space="preserve">14 AWG</t>
  </si>
  <si>
    <t xml:space="preserve">4 mm2</t>
  </si>
  <si>
    <t xml:space="preserve">12 AWG</t>
  </si>
  <si>
    <t xml:space="preserve">6 mm2</t>
  </si>
  <si>
    <t xml:space="preserve">10 AWG</t>
  </si>
  <si>
    <t xml:space="preserve">10 mm2</t>
  </si>
  <si>
    <t xml:space="preserve">8 AWG</t>
  </si>
  <si>
    <t xml:space="preserve">16 mm2</t>
  </si>
  <si>
    <t xml:space="preserve">6 AWG</t>
  </si>
  <si>
    <t xml:space="preserve">25 mm2</t>
  </si>
  <si>
    <t xml:space="preserve">4 AWG</t>
  </si>
  <si>
    <t xml:space="preserve">3 AWG</t>
  </si>
  <si>
    <t xml:space="preserve">35 mm2</t>
  </si>
  <si>
    <t xml:space="preserve">2 AWG</t>
  </si>
  <si>
    <t xml:space="preserve">50 mm2</t>
  </si>
  <si>
    <t xml:space="preserve">1 AWG</t>
  </si>
  <si>
    <t xml:space="preserve">55 mm2</t>
  </si>
  <si>
    <t xml:space="preserve">O AWG</t>
  </si>
  <si>
    <t xml:space="preserve">70 mm2</t>
  </si>
  <si>
    <t xml:space="preserve">OO AWG</t>
  </si>
  <si>
    <t xml:space="preserve">95 mm2</t>
  </si>
  <si>
    <t xml:space="preserve">OOO AWG</t>
  </si>
  <si>
    <t xml:space="preserve">OOOO AWG</t>
  </si>
  <si>
    <t xml:space="preserve">250 kcmil</t>
  </si>
  <si>
    <t xml:space="preserve">152 mm2</t>
  </si>
  <si>
    <t xml:space="preserve">300 kcmil</t>
  </si>
  <si>
    <t xml:space="preserve">177 mm2</t>
  </si>
  <si>
    <t xml:space="preserve">350 kcmil</t>
  </si>
  <si>
    <t xml:space="preserve">203 mm2</t>
  </si>
  <si>
    <t xml:space="preserve">400 kcmil</t>
  </si>
  <si>
    <t xml:space="preserve">253 mm2</t>
  </si>
  <si>
    <t xml:space="preserve">500 kcmil</t>
  </si>
  <si>
    <t xml:space="preserve">304 mm2</t>
  </si>
  <si>
    <t xml:space="preserve">600 kcmil</t>
  </si>
  <si>
    <t xml:space="preserve">355 mm2</t>
  </si>
  <si>
    <t xml:space="preserve">750 kcmil</t>
  </si>
  <si>
    <t xml:space="preserve">507 mm2</t>
  </si>
  <si>
    <t xml:space="preserve">1000 kcmil</t>
  </si>
  <si>
    <t xml:space="preserve">Nominal Conductor Area (Sq.mm)</t>
  </si>
  <si>
    <t xml:space="preserve">PVC Flexible</t>
  </si>
  <si>
    <t xml:space="preserve">Maximum Conductor Resistance at 20°C (ohm/km)</t>
  </si>
  <si>
    <t xml:space="preserve">Maximum Conductor Reactance at 20°C (ohm/km)</t>
  </si>
  <si>
    <t xml:space="preserve">Aluminium        Current Carrying Capacity (Amp)</t>
  </si>
  <si>
    <t xml:space="preserve">Copper        Current Carrying Capacity (Amp)</t>
  </si>
  <si>
    <t xml:space="preserve">Corrrection Factor:K1</t>
  </si>
  <si>
    <t xml:space="preserve">Ground Corrrection Factor:K2</t>
  </si>
  <si>
    <t xml:space="preserve">Corrrection Factor:K3</t>
  </si>
  <si>
    <t xml:space="preserve">Correction Factor(K4)(Ground Cable Dist)</t>
  </si>
  <si>
    <t xml:space="preserve">No of Cable/Tray</t>
  </si>
  <si>
    <t xml:space="preserve">(Grouping factor)==No of Tray</t>
  </si>
  <si>
    <t xml:space="preserve">Ambient Temp© </t>
  </si>
  <si>
    <t xml:space="preserve">Insulation</t>
  </si>
  <si>
    <t xml:space="preserve">Ground Temp©</t>
  </si>
  <si>
    <t xml:space="preserve">Soil Thermal Resistivity: 2.5 k.m/W</t>
  </si>
  <si>
    <t xml:space="preserve">No of Circuit</t>
  </si>
  <si>
    <t xml:space="preserve">Nill</t>
  </si>
  <si>
    <t xml:space="preserve">cable Dia</t>
  </si>
  <si>
    <t xml:space="preserve">0.125m</t>
  </si>
  <si>
    <t xml:space="preserve">0.25m</t>
  </si>
  <si>
    <t xml:space="preserve">0.5m</t>
  </si>
  <si>
    <t xml:space="preserve">PVC</t>
  </si>
  <si>
    <t xml:space="preserve">XLPE/EPR</t>
  </si>
  <si>
    <t xml:space="preserve">Resistivity</t>
  </si>
  <si>
    <t xml:space="preserve">K3</t>
  </si>
  <si>
    <t xml:space="preserve">S.C</t>
  </si>
  <si>
    <t xml:space="preserve">Rsi</t>
  </si>
  <si>
    <t xml:space="preserve">React</t>
  </si>
  <si>
    <t xml:space="preserve"> (Temp. Derating factor)</t>
  </si>
  <si>
    <t xml:space="preserve">Nature of Soil</t>
  </si>
  <si>
    <t xml:space="preserve">LT PVC</t>
  </si>
  <si>
    <t xml:space="preserve">LT XLPE</t>
  </si>
  <si>
    <t xml:space="preserve">HT XLPE</t>
  </si>
  <si>
    <t xml:space="preserve">Depth Facator (K5)</t>
  </si>
  <si>
    <t xml:space="preserve">Very Wet Soil</t>
  </si>
  <si>
    <t xml:space="preserve">Laying Depth(mt)</t>
  </si>
  <si>
    <t xml:space="preserve">Rating Factor</t>
  </si>
  <si>
    <t xml:space="preserve">Wet Soil</t>
  </si>
  <si>
    <t xml:space="preserve">Damp Soil</t>
  </si>
  <si>
    <t xml:space="preserve">Dry Soil</t>
  </si>
  <si>
    <t xml:space="preserve">Very Dry Soil</t>
  </si>
  <si>
    <t xml:space="preserve">CL</t>
  </si>
  <si>
    <t xml:space="preserve">1.1 KV PVC Insulated</t>
  </si>
  <si>
    <t xml:space="preserve">1.1 KV XLPE Insulated</t>
  </si>
  <si>
    <t xml:space="preserve">Aluminium</t>
  </si>
  <si>
    <t xml:space="preserve">Copper</t>
  </si>
  <si>
    <t xml:space="preserve">Aluminum</t>
  </si>
  <si>
    <t xml:space="preserve">Short Circuit Current Rating for 1Sec.duration in K. Amps  </t>
  </si>
  <si>
    <t xml:space="preserve">Resi</t>
  </si>
  <si>
    <t xml:space="preserve">Ground</t>
  </si>
  <si>
    <t xml:space="preserve">Duct</t>
  </si>
  <si>
    <t xml:space="preserve">Air</t>
  </si>
  <si>
    <t xml:space="preserve">ohm/km</t>
  </si>
  <si>
    <t xml:space="preserve"> —  </t>
  </si>
  <si>
    <t xml:space="preserve"> 39  </t>
  </si>
  <si>
    <t xml:space="preserve"> 38  </t>
  </si>
  <si>
    <t xml:space="preserve"> 35  </t>
  </si>
  <si>
    <t xml:space="preserve"> 0.304  </t>
  </si>
  <si>
    <t xml:space="preserve"> 0.460  </t>
  </si>
  <si>
    <t xml:space="preserve"> 48  </t>
  </si>
  <si>
    <t xml:space="preserve"> 47  </t>
  </si>
  <si>
    <t xml:space="preserve"> 45  </t>
  </si>
  <si>
    <t xml:space="preserve"> 0.376  </t>
  </si>
  <si>
    <t xml:space="preserve"> 0.572  </t>
  </si>
  <si>
    <t xml:space="preserve"> 37  </t>
  </si>
  <si>
    <t xml:space="preserve"> 49  </t>
  </si>
  <si>
    <t xml:space="preserve"> 44  </t>
  </si>
  <si>
    <t xml:space="preserve"> 0.456  </t>
  </si>
  <si>
    <t xml:space="preserve"> 0.690  </t>
  </si>
  <si>
    <t xml:space="preserve"> 60  </t>
  </si>
  <si>
    <t xml:space="preserve"> 59  </t>
  </si>
  <si>
    <t xml:space="preserve"> 57  </t>
  </si>
  <si>
    <t xml:space="preserve"> 0.564  </t>
  </si>
  <si>
    <t xml:space="preserve"> 0.858  </t>
  </si>
  <si>
    <t xml:space="preserve"> 51  </t>
  </si>
  <si>
    <t xml:space="preserve"> 65  </t>
  </si>
  <si>
    <t xml:space="preserve"> 64  </t>
  </si>
  <si>
    <t xml:space="preserve"> 0.760  </t>
  </si>
  <si>
    <t xml:space="preserve"> 1.150  </t>
  </si>
  <si>
    <t xml:space="preserve"> 62  </t>
  </si>
  <si>
    <t xml:space="preserve"> 61  </t>
  </si>
  <si>
    <t xml:space="preserve"> 80  </t>
  </si>
  <si>
    <t xml:space="preserve"> 78  </t>
  </si>
  <si>
    <t xml:space="preserve"> 77  </t>
  </si>
  <si>
    <t xml:space="preserve"> 0.940  </t>
  </si>
  <si>
    <t xml:space="preserve"> 1.430  </t>
  </si>
  <si>
    <t xml:space="preserve"> 66  </t>
  </si>
  <si>
    <t xml:space="preserve"> 85  </t>
  </si>
  <si>
    <t xml:space="preserve"> 83  </t>
  </si>
  <si>
    <t xml:space="preserve"> 82  </t>
  </si>
  <si>
    <t xml:space="preserve"> 1.220  </t>
  </si>
  <si>
    <t xml:space="preserve"> 1.84  </t>
  </si>
  <si>
    <t xml:space="preserve"> 81  </t>
  </si>
  <si>
    <t xml:space="preserve"> 104  </t>
  </si>
  <si>
    <t xml:space="preserve"> 102  </t>
  </si>
  <si>
    <t xml:space="preserve"> 106  </t>
  </si>
  <si>
    <t xml:space="preserve"> 1.504  </t>
  </si>
  <si>
    <t xml:space="preserve"> 2.288  </t>
  </si>
  <si>
    <t xml:space="preserve"> 86  </t>
  </si>
  <si>
    <t xml:space="preserve"> 84  </t>
  </si>
  <si>
    <t xml:space="preserve"> 110  </t>
  </si>
  <si>
    <t xml:space="preserve"> 1.900  </t>
  </si>
  <si>
    <t xml:space="preserve"> 2.88  </t>
  </si>
  <si>
    <t xml:space="preserve"> 99  </t>
  </si>
  <si>
    <t xml:space="preserve"> 90  </t>
  </si>
  <si>
    <t xml:space="preserve"> 115  </t>
  </si>
  <si>
    <t xml:space="preserve"> 130  </t>
  </si>
  <si>
    <t xml:space="preserve"> 145  </t>
  </si>
  <si>
    <t xml:space="preserve"> 2.350  </t>
  </si>
  <si>
    <t xml:space="preserve"> 3.575  </t>
  </si>
  <si>
    <t xml:space="preserve"> 100  </t>
  </si>
  <si>
    <t xml:space="preserve"> 105  </t>
  </si>
  <si>
    <t xml:space="preserve"> 125  </t>
  </si>
  <si>
    <t xml:space="preserve"> 2.660  </t>
  </si>
  <si>
    <t xml:space="preserve"> 4.03  </t>
  </si>
  <si>
    <t xml:space="preserve"> 117  </t>
  </si>
  <si>
    <t xml:space="preserve"> 135  </t>
  </si>
  <si>
    <t xml:space="preserve"> 155  </t>
  </si>
  <si>
    <t xml:space="preserve"> 140  </t>
  </si>
  <si>
    <t xml:space="preserve"> 175  </t>
  </si>
  <si>
    <t xml:space="preserve"> 3.290  </t>
  </si>
  <si>
    <t xml:space="preserve"> 5.005  </t>
  </si>
  <si>
    <t xml:space="preserve"> 120  </t>
  </si>
  <si>
    <t xml:space="preserve"> 150  </t>
  </si>
  <si>
    <t xml:space="preserve"> 165  </t>
  </si>
  <si>
    <t xml:space="preserve"> 3.800  </t>
  </si>
  <si>
    <t xml:space="preserve"> 5.75  </t>
  </si>
  <si>
    <t xml:space="preserve"> 138  </t>
  </si>
  <si>
    <t xml:space="preserve"> 170  </t>
  </si>
  <si>
    <t xml:space="preserve"> 185  </t>
  </si>
  <si>
    <t xml:space="preserve"> 215  </t>
  </si>
  <si>
    <t xml:space="preserve"> 4.700  </t>
  </si>
  <si>
    <t xml:space="preserve"> 7.150  </t>
  </si>
  <si>
    <t xml:space="preserve"> 190  </t>
  </si>
  <si>
    <t xml:space="preserve"> 205  </t>
  </si>
  <si>
    <t xml:space="preserve"> 5.320  </t>
  </si>
  <si>
    <t xml:space="preserve"> 8.05  </t>
  </si>
  <si>
    <t xml:space="preserve"> 168  </t>
  </si>
  <si>
    <t xml:space="preserve"> 210  </t>
  </si>
  <si>
    <t xml:space="preserve"> 225  </t>
  </si>
  <si>
    <t xml:space="preserve"> 200  </t>
  </si>
  <si>
    <t xml:space="preserve"> 270  </t>
  </si>
  <si>
    <t xml:space="preserve"> 6.580  </t>
  </si>
  <si>
    <t xml:space="preserve"> 10.01  </t>
  </si>
  <si>
    <t xml:space="preserve"> 220  </t>
  </si>
  <si>
    <t xml:space="preserve"> 245  </t>
  </si>
  <si>
    <t xml:space="preserve"> 7.220  </t>
  </si>
  <si>
    <t xml:space="preserve"> 10.90  </t>
  </si>
  <si>
    <t xml:space="preserve"> 204  </t>
  </si>
  <si>
    <t xml:space="preserve"> 255  </t>
  </si>
  <si>
    <t xml:space="preserve"> 265  </t>
  </si>
  <si>
    <t xml:space="preserve"> 235  </t>
  </si>
  <si>
    <t xml:space="preserve"> 330  </t>
  </si>
  <si>
    <t xml:space="preserve"> 8.930  </t>
  </si>
  <si>
    <t xml:space="preserve"> 13.59  </t>
  </si>
  <si>
    <t xml:space="preserve"> 195  </t>
  </si>
  <si>
    <t xml:space="preserve"> 250  </t>
  </si>
  <si>
    <t xml:space="preserve"> 280  </t>
  </si>
  <si>
    <t xml:space="preserve"> 9.120  </t>
  </si>
  <si>
    <t xml:space="preserve"> 13.80  </t>
  </si>
  <si>
    <t xml:space="preserve"> 230  </t>
  </si>
  <si>
    <t xml:space="preserve"> 300  </t>
  </si>
  <si>
    <t xml:space="preserve"> 380  </t>
  </si>
  <si>
    <t xml:space="preserve"> 11.28  </t>
  </si>
  <si>
    <t xml:space="preserve"> 17.16  </t>
  </si>
  <si>
    <t xml:space="preserve"> 320  </t>
  </si>
  <si>
    <t xml:space="preserve"> 11.40  </t>
  </si>
  <si>
    <t xml:space="preserve"> 17.30  </t>
  </si>
  <si>
    <t xml:space="preserve"> 342  </t>
  </si>
  <si>
    <t xml:space="preserve"> 335  </t>
  </si>
  <si>
    <t xml:space="preserve"> 430  </t>
  </si>
  <si>
    <t xml:space="preserve"> 14.10  </t>
  </si>
  <si>
    <t xml:space="preserve"> 21.45  </t>
  </si>
  <si>
    <t xml:space="preserve"> 240  </t>
  </si>
  <si>
    <t xml:space="preserve"> 290  </t>
  </si>
  <si>
    <t xml:space="preserve"> 305  </t>
  </si>
  <si>
    <t xml:space="preserve"> 260  </t>
  </si>
  <si>
    <t xml:space="preserve"> 370  </t>
  </si>
  <si>
    <t xml:space="preserve"> 21.30  </t>
  </si>
  <si>
    <t xml:space="preserve"> 295  </t>
  </si>
  <si>
    <t xml:space="preserve"> 385  </t>
  </si>
  <si>
    <t xml:space="preserve"> 495  </t>
  </si>
  <si>
    <t xml:space="preserve"> 17.39  </t>
  </si>
  <si>
    <t xml:space="preserve"> 26.46  </t>
  </si>
  <si>
    <t xml:space="preserve"> 345  </t>
  </si>
  <si>
    <t xml:space="preserve"> 285  </t>
  </si>
  <si>
    <t xml:space="preserve"> 425  </t>
  </si>
  <si>
    <t xml:space="preserve"> 18.20  </t>
  </si>
  <si>
    <t xml:space="preserve"> 27.30  </t>
  </si>
  <si>
    <t xml:space="preserve"> 340  </t>
  </si>
  <si>
    <t xml:space="preserve"> 450  </t>
  </si>
  <si>
    <t xml:space="preserve"> 435  </t>
  </si>
  <si>
    <t xml:space="preserve"> 590  </t>
  </si>
  <si>
    <t xml:space="preserve"> 22.56  </t>
  </si>
  <si>
    <t xml:space="preserve"> 34.32  </t>
  </si>
  <si>
    <t xml:space="preserve"> 375  </t>
  </si>
  <si>
    <t xml:space="preserve"> 310  </t>
  </si>
  <si>
    <t xml:space="preserve"> 475  </t>
  </si>
  <si>
    <t xml:space="preserve"> 22.80  </t>
  </si>
  <si>
    <t xml:space="preserve"> 34.50  </t>
  </si>
  <si>
    <t xml:space="preserve"> 390  </t>
  </si>
  <si>
    <t xml:space="preserve"> 519  </t>
  </si>
  <si>
    <t xml:space="preserve"> 490  </t>
  </si>
  <si>
    <t xml:space="preserve"> 670  </t>
  </si>
  <si>
    <t xml:space="preserve"> 28.20  </t>
  </si>
  <si>
    <t xml:space="preserve"> 42.90  </t>
  </si>
  <si>
    <t xml:space="preserve"> 325  </t>
  </si>
  <si>
    <t xml:space="preserve"> 275  </t>
  </si>
  <si>
    <t xml:space="preserve"> 400  </t>
  </si>
  <si>
    <t xml:space="preserve"> 550  </t>
  </si>
  <si>
    <t xml:space="preserve"> 30.40  </t>
  </si>
  <si>
    <t xml:space="preserve"> 46.00  </t>
  </si>
  <si>
    <t xml:space="preserve"> 605  </t>
  </si>
  <si>
    <t xml:space="preserve"> 480  </t>
  </si>
  <si>
    <t xml:space="preserve"> 780  </t>
  </si>
  <si>
    <t xml:space="preserve"> 37.60  </t>
  </si>
  <si>
    <t xml:space="preserve"> 57.20  </t>
  </si>
  <si>
    <t xml:space="preserve"> 355  </t>
  </si>
  <si>
    <t xml:space="preserve"> 38.00  </t>
  </si>
  <si>
    <t xml:space="preserve"> 57.50  </t>
  </si>
  <si>
    <t xml:space="preserve"> 500  </t>
  </si>
  <si>
    <t xml:space="preserve"> 700  </t>
  </si>
  <si>
    <t xml:space="preserve"> 610  </t>
  </si>
  <si>
    <t xml:space="preserve"> 530  </t>
  </si>
  <si>
    <t xml:space="preserve"> 900  </t>
  </si>
  <si>
    <t xml:space="preserve"> 47.00  </t>
  </si>
  <si>
    <t xml:space="preserve"> 71.50  </t>
  </si>
  <si>
    <t xml:space="preserve"> 470  </t>
  </si>
  <si>
    <t xml:space="preserve"> 660  </t>
  </si>
  <si>
    <t xml:space="preserve"> 47.90  </t>
  </si>
  <si>
    <t xml:space="preserve"> 72.50  </t>
  </si>
  <si>
    <t xml:space="preserve"> 555  </t>
  </si>
  <si>
    <t xml:space="preserve"> 485  </t>
  </si>
  <si>
    <t xml:space="preserve"> 809  </t>
  </si>
  <si>
    <t xml:space="preserve"> 680  </t>
  </si>
  <si>
    <t xml:space="preserve"> 1020  </t>
  </si>
  <si>
    <t xml:space="preserve"> 59.22  </t>
  </si>
  <si>
    <t xml:space="preserve"> 90.09  </t>
  </si>
  <si>
    <t xml:space="preserve"> 725  </t>
  </si>
  <si>
    <t xml:space="preserve"> 60.80  </t>
  </si>
  <si>
    <t xml:space="preserve"> 92.00  </t>
  </si>
  <si>
    <t xml:space="preserve"> 625  </t>
  </si>
  <si>
    <t xml:space="preserve"> 935  </t>
  </si>
  <si>
    <t xml:space="preserve"> 740  </t>
  </si>
  <si>
    <t xml:space="preserve"> 630  </t>
  </si>
  <si>
    <t xml:space="preserve"> 1140  </t>
  </si>
  <si>
    <t xml:space="preserve"> 75.20  </t>
  </si>
  <si>
    <t xml:space="preserve"> 114.40  </t>
  </si>
  <si>
    <t xml:space="preserve"> 415  </t>
  </si>
  <si>
    <t xml:space="preserve"> 870  </t>
  </si>
  <si>
    <t xml:space="preserve"> 76.00  </t>
  </si>
  <si>
    <t xml:space="preserve"> 115.00  </t>
  </si>
  <si>
    <t xml:space="preserve"> 690  </t>
  </si>
  <si>
    <t xml:space="preserve"> 570  </t>
  </si>
  <si>
    <t xml:space="preserve"> 1065  </t>
  </si>
  <si>
    <t xml:space="preserve"> 1250  </t>
  </si>
  <si>
    <t xml:space="preserve"> 94.00  </t>
  </si>
  <si>
    <t xml:space="preserve"> 143.00  </t>
  </si>
  <si>
    <t xml:space="preserve"> 32  </t>
  </si>
  <si>
    <t xml:space="preserve"> 27  </t>
  </si>
  <si>
    <t xml:space="preserve"> 41  </t>
  </si>
  <si>
    <t xml:space="preserve"> 34  </t>
  </si>
  <si>
    <t xml:space="preserve"> 28  </t>
  </si>
  <si>
    <t xml:space="preserve"> 30  </t>
  </si>
  <si>
    <t xml:space="preserve"> 40  </t>
  </si>
  <si>
    <t xml:space="preserve"> 50  </t>
  </si>
  <si>
    <t xml:space="preserve"> 43  </t>
  </si>
  <si>
    <t xml:space="preserve"> 55  </t>
  </si>
  <si>
    <t xml:space="preserve"> 70  </t>
  </si>
  <si>
    <t xml:space="preserve"> 58  </t>
  </si>
  <si>
    <t xml:space="preserve"> 53  </t>
  </si>
  <si>
    <t xml:space="preserve"> 74  </t>
  </si>
  <si>
    <t xml:space="preserve"> 67  </t>
  </si>
  <si>
    <t xml:space="preserve"> 75  </t>
  </si>
  <si>
    <t xml:space="preserve"> 1.840  </t>
  </si>
  <si>
    <t xml:space="preserve"> 94  </t>
  </si>
  <si>
    <t xml:space="preserve"> 1.50  </t>
  </si>
  <si>
    <t xml:space="preserve"> 2.29  </t>
  </si>
  <si>
    <t xml:space="preserve"> 76  </t>
  </si>
  <si>
    <t xml:space="preserve"> 97  </t>
  </si>
  <si>
    <t xml:space="preserve"> 2.880  </t>
  </si>
  <si>
    <t xml:space="preserve"> 95  </t>
  </si>
  <si>
    <t xml:space="preserve"> 2.35  </t>
  </si>
  <si>
    <t xml:space="preserve"> 3.58  </t>
  </si>
  <si>
    <t xml:space="preserve"> 92  </t>
  </si>
  <si>
    <t xml:space="preserve"> 4.030  </t>
  </si>
  <si>
    <t xml:space="preserve"> 116  </t>
  </si>
  <si>
    <t xml:space="preserve"> 3.29  </t>
  </si>
  <si>
    <t xml:space="preserve"> 5.01  </t>
  </si>
  <si>
    <t xml:space="preserve"> 5.750  </t>
  </si>
  <si>
    <t xml:space="preserve"> 4.70  </t>
  </si>
  <si>
    <t xml:space="preserve"> 7.15  </t>
  </si>
  <si>
    <t xml:space="preserve"> 160  </t>
  </si>
  <si>
    <t xml:space="preserve"> 180  </t>
  </si>
  <si>
    <t xml:space="preserve"> 8.050  </t>
  </si>
  <si>
    <t xml:space="preserve"> 176  </t>
  </si>
  <si>
    <t xml:space="preserve"> 6.58  </t>
  </si>
  <si>
    <t xml:space="preserve"> 221  </t>
  </si>
  <si>
    <t xml:space="preserve"> 8.93  </t>
  </si>
  <si>
    <t xml:space="preserve"> 258  </t>
  </si>
  <si>
    <t xml:space="preserve"> 17.300  </t>
  </si>
  <si>
    <t xml:space="preserve"> 294  </t>
  </si>
  <si>
    <t xml:space="preserve"> 315  </t>
  </si>
  <si>
    <t xml:space="preserve"> 350  </t>
  </si>
  <si>
    <t xml:space="preserve"> 21.280  </t>
  </si>
  <si>
    <t xml:space="preserve"> 339  </t>
  </si>
  <si>
    <t xml:space="preserve"> 405  </t>
  </si>
  <si>
    <t xml:space="preserve"> 410  </t>
  </si>
  <si>
    <t xml:space="preserve"> 27.600  </t>
  </si>
  <si>
    <t xml:space="preserve"> 402  </t>
  </si>
  <si>
    <t xml:space="preserve"> 510  </t>
  </si>
  <si>
    <t xml:space="preserve"> 365  </t>
  </si>
  <si>
    <t xml:space="preserve"> 465  </t>
  </si>
  <si>
    <t xml:space="preserve"> 34.500  </t>
  </si>
  <si>
    <t xml:space="preserve"> 461  </t>
  </si>
  <si>
    <t xml:space="preserve"> 460  </t>
  </si>
  <si>
    <t xml:space="preserve"> 420  </t>
  </si>
  <si>
    <t xml:space="preserve"> 46.000  </t>
  </si>
  <si>
    <t xml:space="preserve"> 542  </t>
  </si>
  <si>
    <t xml:space="preserve"> 520  </t>
  </si>
  <si>
    <t xml:space="preserve"> 440  </t>
  </si>
  <si>
    <t xml:space="preserve"> 540  </t>
  </si>
  <si>
    <t xml:space="preserve"> 57.500  </t>
  </si>
  <si>
    <t xml:space="preserve"> 481  </t>
  </si>
  <si>
    <t xml:space="preserve"> 624  </t>
  </si>
  <si>
    <t xml:space="preserve"> 580  </t>
  </si>
  <si>
    <t xml:space="preserve"> 750  </t>
  </si>
  <si>
    <t xml:space="preserve"> 640  </t>
  </si>
  <si>
    <t xml:space="preserve"> 785  </t>
  </si>
  <si>
    <t xml:space="preserve"> 72.550  </t>
  </si>
  <si>
    <t xml:space="preserve"> 537  </t>
  </si>
  <si>
    <t xml:space="preserve"> 723  </t>
  </si>
  <si>
    <t xml:space="preserve"> 575  </t>
  </si>
  <si>
    <t xml:space="preserve"> 875  </t>
  </si>
  <si>
    <t xml:space="preserve"> 23  </t>
  </si>
  <si>
    <t xml:space="preserve"> 36  </t>
  </si>
  <si>
    <t xml:space="preserve"> 46  </t>
  </si>
  <si>
    <t xml:space="preserve"> 52  </t>
  </si>
  <si>
    <t xml:space="preserve"> 63  </t>
  </si>
  <si>
    <t xml:space="preserve"> 10.900  </t>
  </si>
  <si>
    <t xml:space="preserve"> 13.800  </t>
  </si>
  <si>
    <t xml:space="preserve"> 21.300  </t>
  </si>
  <si>
    <t xml:space="preserve"> 360  </t>
  </si>
  <si>
    <t xml:space="preserve"> 675  </t>
  </si>
  <si>
    <t xml:space="preserve"> 72.500  </t>
  </si>
  <si>
    <t xml:space="preserve">.0.094</t>
  </si>
  <si>
    <t xml:space="preserve"> 1.90  </t>
  </si>
  <si>
    <t xml:space="preserve"> 2.66  </t>
  </si>
  <si>
    <t xml:space="preserve"> 3.80  </t>
  </si>
  <si>
    <t xml:space="preserve"> 5.32  </t>
  </si>
  <si>
    <t xml:space="preserve"> 7.22  </t>
  </si>
  <si>
    <t xml:space="preserve"> 9.12  </t>
  </si>
  <si>
    <t xml:space="preserve"> 27.60  </t>
  </si>
  <si>
    <t xml:space="preserve"> 11.400  </t>
  </si>
  <si>
    <t xml:space="preserve"> 14.100  </t>
  </si>
  <si>
    <t xml:space="preserve"> 18.200  </t>
  </si>
  <si>
    <t xml:space="preserve"> 22.800  </t>
  </si>
  <si>
    <t xml:space="preserve"> 30.400  </t>
  </si>
  <si>
    <t xml:space="preserve"> 38.000  </t>
  </si>
  <si>
    <t xml:space="preserve"> 47.900  </t>
  </si>
  <si>
    <t xml:space="preserve">3.8 / 6.6 KV(6.6 KV Earthed)  AL/COPPER COND, XLPE INSULATED  CABLES </t>
  </si>
  <si>
    <t xml:space="preserve"> 5.00  </t>
  </si>
  <si>
    <t xml:space="preserve"> 395  </t>
  </si>
  <si>
    <t xml:space="preserve"> 600  </t>
  </si>
  <si>
    <t xml:space="preserve"> 0.57  </t>
  </si>
  <si>
    <t xml:space="preserve"> 790  </t>
  </si>
  <si>
    <t xml:space="preserve"> 0.60  </t>
  </si>
  <si>
    <t xml:space="preserve"> 730  </t>
  </si>
  <si>
    <t xml:space="preserve"> 910  </t>
  </si>
  <si>
    <t xml:space="preserve"> 0.67  </t>
  </si>
  <si>
    <t xml:space="preserve"> 560  </t>
  </si>
  <si>
    <t xml:space="preserve"> 840  </t>
  </si>
  <si>
    <t xml:space="preserve"> 1030  </t>
  </si>
  <si>
    <t xml:space="preserve"> 0.76  </t>
  </si>
  <si>
    <t xml:space="preserve"> 620  </t>
  </si>
  <si>
    <t xml:space="preserve"> 960  </t>
  </si>
  <si>
    <t xml:space="preserve"> 0.82  </t>
  </si>
  <si>
    <t xml:space="preserve"> 1070  </t>
  </si>
  <si>
    <t xml:space="preserve"> 445  </t>
  </si>
  <si>
    <t xml:space="preserve"> 650  </t>
  </si>
  <si>
    <t xml:space="preserve">6.6 /11 KV(6.6KV Un-Earthed/11KV Earthed)  AL/COPPER COND, XLPE INSULATED  CABLES </t>
  </si>
  <si>
    <t xml:space="preserve"> 90.10  </t>
  </si>
  <si>
    <t xml:space="preserve">11 KV(11KV Un Earthed)  AL/COPPER COND, XLPE INSULATED  CABLES </t>
  </si>
  <si>
    <t xml:space="preserve">66 KV(66 KV Un Earthed)  AL/COPPER COND, XLPE INSULATED  CABLE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"/>
    <numFmt numFmtId="167" formatCode="0.000"/>
    <numFmt numFmtId="168" formatCode="General"/>
    <numFmt numFmtId="169" formatCode="0.00"/>
  </numFmts>
  <fonts count="22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8"/>
      <color rgb="FF003366"/>
      <name val="Adani Bold"/>
      <family val="0"/>
    </font>
    <font>
      <b val="true"/>
      <sz val="9"/>
      <color rgb="FF800000"/>
      <name val="Calibri"/>
      <family val="2"/>
    </font>
    <font>
      <u val="single"/>
      <sz val="11"/>
      <color rgb="FF0000FF"/>
      <name val="Times New Roman"/>
      <family val="1"/>
    </font>
    <font>
      <sz val="9"/>
      <color rgb="FFC0C0C0"/>
      <name val="Arial"/>
      <family val="2"/>
    </font>
    <font>
      <sz val="8"/>
      <color rgb="FFC0C0C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Tahoma"/>
      <family val="2"/>
    </font>
    <font>
      <sz val="14"/>
      <color rgb="FFFFFFFF"/>
      <name val="Adani Bold"/>
      <family val="0"/>
    </font>
    <font>
      <b val="true"/>
      <sz val="10"/>
      <color rgb="FFFFFFFF"/>
      <name val="Arial"/>
      <family val="2"/>
    </font>
    <font>
      <sz val="8"/>
      <name val="Calibri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double">
        <color rgb="FF000080"/>
      </right>
      <top style="double">
        <color rgb="FF000080"/>
      </top>
      <bottom/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FF8080"/>
      </right>
      <top style="double">
        <color rgb="FFFF8080"/>
      </top>
      <bottom style="double">
        <color rgb="FFFF8080"/>
      </bottom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double">
        <color rgb="FF000080"/>
      </left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>
        <color rgb="FFFF8080"/>
      </top>
      <bottom style="thin">
        <color rgb="FFFF8080"/>
      </bottom>
      <diagonal/>
    </border>
    <border diagonalUp="false" diagonalDown="false">
      <left style="medium"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medium"/>
      <right/>
      <top/>
      <bottom style="thin">
        <color rgb="FFFF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>
        <color rgb="FFFF8080"/>
      </right>
      <top style="thin">
        <color rgb="FFFF8080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>
        <color rgb="FFFF8080"/>
      </top>
      <bottom style="medium"/>
      <diagonal/>
    </border>
    <border diagonalUp="false" diagonalDown="false">
      <left style="medium"/>
      <right style="thin">
        <color rgb="FFFF8080"/>
      </right>
      <top style="medium"/>
      <bottom style="thin">
        <color rgb="FFFF8080"/>
      </bottom>
      <diagonal/>
    </border>
    <border diagonalUp="false" diagonalDown="false">
      <left style="thin">
        <color rgb="FFFF8080"/>
      </left>
      <right style="medium"/>
      <top style="medium"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medium"/>
      <top style="thin">
        <color rgb="FFFF8080"/>
      </top>
      <bottom style="thin">
        <color rgb="FFFF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medium"/>
      <diagonal/>
    </border>
    <border diagonalUp="false" diagonalDown="false">
      <left style="thin">
        <color rgb="FFFF8080"/>
      </left>
      <right style="medium"/>
      <top style="thin">
        <color rgb="FFFF8080"/>
      </top>
      <bottom style="medium"/>
      <diagonal/>
    </border>
    <border diagonalUp="false" diagonalDown="false">
      <left style="thin">
        <color rgb="FFFF8080"/>
      </left>
      <right style="thin">
        <color rgb="FFFF8080"/>
      </right>
      <top style="medium"/>
      <bottom/>
      <diagonal/>
    </border>
    <border diagonalUp="false" diagonalDown="false">
      <left style="thin">
        <color rgb="FFFF8080"/>
      </left>
      <right/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Times New Roman"/>
        <family val="0"/>
        <color rgb="FF99CCFF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Times New Roman"/>
        <family val="0"/>
        <color rgb="FF99CCFF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44840</xdr:colOff>
          <xdr:row>3</xdr:row>
          <xdr:rowOff>0</xdr:rowOff>
        </xdr:from>
        <xdr:to>
          <xdr:col>3</xdr:col>
          <xdr:colOff>-137520</xdr:colOff>
          <xdr:row>4</xdr:row>
          <xdr:rowOff>57600</xdr:rowOff>
        </xdr:to>
        <xdr:sp>
          <xdr:nvSpPr>
            <xdr:cNvPr id="0" name="Option Button 8" descr="From Power Gene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om Power Gene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From Power Distribution T/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om Power Distribution T/C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lectricalnotes.wordpress.com/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lectricalnotes.wordpress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27"/>
    <col collapsed="false" customWidth="true" hidden="false" outlineLevel="0" max="3" min="3" style="1" width="69.99"/>
    <col collapsed="false" customWidth="true" hidden="false" outlineLevel="0" max="4" min="4" style="2" width="14.27"/>
    <col collapsed="false" customWidth="true" hidden="false" outlineLevel="0" max="5" min="5" style="1" width="12.13"/>
    <col collapsed="false" customWidth="true" hidden="false" outlineLevel="0" max="6" min="6" style="1" width="2.42"/>
    <col collapsed="false" customWidth="false" hidden="false" outlineLevel="0" max="9" min="7" style="1" width="9.13"/>
    <col collapsed="false" customWidth="true" hidden="false" outlineLevel="0" max="10" min="10" style="1" width="6.84"/>
    <col collapsed="false" customWidth="true" hidden="false" outlineLevel="0" max="11" min="11" style="1" width="14.13"/>
    <col collapsed="false" customWidth="true" hidden="false" outlineLevel="0" max="12" min="12" style="1" width="18.27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1.25" hidden="false" customHeight="true" outlineLevel="0" collapsed="false">
      <c r="A2" s="3"/>
      <c r="B2" s="5"/>
      <c r="C2" s="6" t="s">
        <v>0</v>
      </c>
      <c r="D2" s="7"/>
      <c r="E2" s="8"/>
      <c r="F2" s="9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4" hidden="false" customHeight="true" outlineLevel="0" collapsed="false">
      <c r="A3" s="3"/>
      <c r="B3" s="10"/>
      <c r="C3" s="11" t="s">
        <v>1</v>
      </c>
      <c r="D3" s="12" t="s">
        <v>2</v>
      </c>
      <c r="E3" s="12"/>
      <c r="F3" s="1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3"/>
      <c r="B4" s="10"/>
      <c r="C4" s="14"/>
      <c r="D4" s="15"/>
      <c r="E4" s="14"/>
      <c r="F4" s="13"/>
      <c r="G4" s="3"/>
      <c r="H4" s="3"/>
      <c r="I4" s="3"/>
      <c r="J4" s="16"/>
      <c r="K4" s="16"/>
      <c r="L4" s="1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s="23" customFormat="true" ht="11.25" hidden="false" customHeight="false" outlineLevel="0" collapsed="false">
      <c r="A5" s="17"/>
      <c r="B5" s="18"/>
      <c r="C5" s="19" t="s">
        <v>3</v>
      </c>
      <c r="D5" s="20"/>
      <c r="E5" s="19" t="s">
        <v>4</v>
      </c>
      <c r="F5" s="21"/>
      <c r="G5" s="17"/>
      <c r="H5" s="17"/>
      <c r="I5" s="17"/>
      <c r="J5" s="22" t="s">
        <v>5</v>
      </c>
      <c r="K5" s="22" t="s">
        <v>6</v>
      </c>
      <c r="L5" s="22" t="s">
        <v>7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s="23" customFormat="true" ht="11.25" hidden="false" customHeight="false" outlineLevel="0" collapsed="false">
      <c r="A6" s="17"/>
      <c r="B6" s="18"/>
      <c r="C6" s="19"/>
      <c r="D6" s="24"/>
      <c r="E6" s="19"/>
      <c r="F6" s="21"/>
      <c r="G6" s="17"/>
      <c r="H6" s="17"/>
      <c r="I6" s="17"/>
      <c r="J6" s="22" t="s">
        <v>8</v>
      </c>
      <c r="K6" s="22" t="s">
        <v>9</v>
      </c>
      <c r="L6" s="22" t="s">
        <v>10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s="23" customFormat="true" ht="11.25" hidden="false" customHeight="false" outlineLevel="0" collapsed="false">
      <c r="A7" s="17"/>
      <c r="B7" s="18"/>
      <c r="C7" s="25" t="s">
        <v>11</v>
      </c>
      <c r="D7" s="24"/>
      <c r="E7" s="19"/>
      <c r="F7" s="21"/>
      <c r="G7" s="17"/>
      <c r="H7" s="17"/>
      <c r="I7" s="17"/>
      <c r="J7" s="22" t="s">
        <v>12</v>
      </c>
      <c r="K7" s="22"/>
      <c r="L7" s="22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</row>
    <row r="8" s="23" customFormat="true" ht="11.25" hidden="false" customHeight="false" outlineLevel="0" collapsed="false">
      <c r="A8" s="17"/>
      <c r="B8" s="18"/>
      <c r="C8" s="19" t="s">
        <v>13</v>
      </c>
      <c r="D8" s="20" t="n">
        <v>3</v>
      </c>
      <c r="E8" s="19" t="s">
        <v>14</v>
      </c>
      <c r="F8" s="21"/>
      <c r="G8" s="17"/>
      <c r="H8" s="17"/>
      <c r="I8" s="17"/>
      <c r="J8" s="22" t="s">
        <v>15</v>
      </c>
      <c r="K8" s="22"/>
      <c r="L8" s="22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</row>
    <row r="9" s="23" customFormat="true" ht="11.25" hidden="false" customHeight="false" outlineLevel="0" collapsed="false">
      <c r="A9" s="17"/>
      <c r="B9" s="18"/>
      <c r="C9" s="19" t="s">
        <v>16</v>
      </c>
      <c r="D9" s="20" t="n">
        <v>433</v>
      </c>
      <c r="E9" s="19" t="s">
        <v>17</v>
      </c>
      <c r="F9" s="21"/>
      <c r="G9" s="17"/>
      <c r="H9" s="17"/>
      <c r="I9" s="17"/>
      <c r="J9" s="22"/>
      <c r="K9" s="22"/>
      <c r="L9" s="22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</row>
    <row r="10" s="23" customFormat="true" ht="11.25" hidden="false" customHeight="false" outlineLevel="0" collapsed="false">
      <c r="A10" s="17"/>
      <c r="B10" s="18"/>
      <c r="C10" s="19" t="s">
        <v>18</v>
      </c>
      <c r="D10" s="26" t="n">
        <f aca="false">D9/1.732</f>
        <v>250</v>
      </c>
      <c r="E10" s="19" t="s">
        <v>17</v>
      </c>
      <c r="F10" s="21"/>
      <c r="G10" s="17"/>
      <c r="H10" s="17"/>
      <c r="I10" s="17"/>
      <c r="J10" s="22"/>
      <c r="K10" s="22"/>
      <c r="L10" s="22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</row>
    <row r="11" s="23" customFormat="true" ht="11.25" hidden="false" customHeight="false" outlineLevel="0" collapsed="false">
      <c r="A11" s="17"/>
      <c r="B11" s="18"/>
      <c r="C11" s="19" t="s">
        <v>19</v>
      </c>
      <c r="D11" s="27" t="n">
        <v>6</v>
      </c>
      <c r="E11" s="28" t="s">
        <v>20</v>
      </c>
      <c r="F11" s="21"/>
      <c r="G11" s="17"/>
      <c r="H11" s="17"/>
      <c r="I11" s="17"/>
      <c r="J11" s="22"/>
      <c r="K11" s="22"/>
      <c r="L11" s="22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</row>
    <row r="12" s="23" customFormat="true" ht="11.25" hidden="false" customHeight="false" outlineLevel="0" collapsed="false">
      <c r="A12" s="17"/>
      <c r="B12" s="18"/>
      <c r="C12" s="19" t="s">
        <v>21</v>
      </c>
      <c r="D12" s="26" t="n">
        <f aca="false">D8*1000/(1.732*D9)</f>
        <v>4.00023468043459</v>
      </c>
      <c r="E12" s="19" t="s">
        <v>4</v>
      </c>
      <c r="F12" s="21"/>
      <c r="G12" s="17"/>
      <c r="H12" s="17"/>
      <c r="I12" s="17"/>
      <c r="J12" s="22"/>
      <c r="K12" s="22"/>
      <c r="L12" s="22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s="23" customFormat="true" ht="11.25" hidden="false" customHeight="false" outlineLevel="0" collapsed="false">
      <c r="A13" s="17"/>
      <c r="B13" s="18"/>
      <c r="C13" s="19" t="s">
        <v>22</v>
      </c>
      <c r="D13" s="26" t="n">
        <f aca="false">D12*1.5</f>
        <v>6.00035202065188</v>
      </c>
      <c r="E13" s="19" t="s">
        <v>4</v>
      </c>
      <c r="F13" s="21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s="23" customFormat="true" ht="11.25" hidden="false" customHeight="false" outlineLevel="0" collapsed="false">
      <c r="A14" s="17"/>
      <c r="B14" s="18"/>
      <c r="C14" s="19" t="s">
        <v>23</v>
      </c>
      <c r="D14" s="26"/>
      <c r="E14" s="19"/>
      <c r="F14" s="21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s="23" customFormat="true" ht="11.25" hidden="false" customHeight="false" outlineLevel="0" collapsed="false">
      <c r="A15" s="17"/>
      <c r="B15" s="18"/>
      <c r="C15" s="19" t="s">
        <v>24</v>
      </c>
      <c r="D15" s="29" t="n">
        <f aca="false">IF(D5="",0,(D8/D5))</f>
        <v>0</v>
      </c>
      <c r="E15" s="19"/>
      <c r="F15" s="21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s="23" customFormat="true" ht="11.25" hidden="false" customHeight="false" outlineLevel="0" collapsed="false">
      <c r="A16" s="17"/>
      <c r="B16" s="18"/>
      <c r="C16" s="19" t="s">
        <v>25</v>
      </c>
      <c r="D16" s="29" t="n">
        <f aca="false">D15+(D11/100)</f>
        <v>0.06</v>
      </c>
      <c r="E16" s="19"/>
      <c r="F16" s="21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</row>
    <row r="17" s="23" customFormat="true" ht="11.25" hidden="false" customHeight="false" outlineLevel="0" collapsed="false">
      <c r="A17" s="17"/>
      <c r="B17" s="18"/>
      <c r="C17" s="19" t="s">
        <v>26</v>
      </c>
      <c r="D17" s="26" t="n">
        <f aca="false">IF(D5="",(D12*100/D11),D5)</f>
        <v>66.6705780072431</v>
      </c>
      <c r="E17" s="19" t="s">
        <v>4</v>
      </c>
      <c r="F17" s="21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</row>
    <row r="18" s="23" customFormat="true" ht="11.25" hidden="false" customHeight="false" outlineLevel="0" collapsed="false">
      <c r="A18" s="17"/>
      <c r="B18" s="18"/>
      <c r="C18" s="19" t="s">
        <v>27</v>
      </c>
      <c r="D18" s="30" t="n">
        <f aca="false">IF(D5="",(D12/D16),D17)</f>
        <v>66.6705780072431</v>
      </c>
      <c r="E18" s="19" t="s">
        <v>4</v>
      </c>
      <c r="F18" s="21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</row>
    <row r="19" s="23" customFormat="true" ht="11.25" hidden="false" customHeight="false" outlineLevel="0" collapsed="false">
      <c r="A19" s="17"/>
      <c r="B19" s="18"/>
      <c r="C19" s="19" t="s">
        <v>28</v>
      </c>
      <c r="D19" s="30" t="n">
        <f aca="false">IF(D5="",(D13/D16),D17)</f>
        <v>100.005867010865</v>
      </c>
      <c r="E19" s="19" t="s">
        <v>4</v>
      </c>
      <c r="F19" s="21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</row>
    <row r="20" s="23" customFormat="true" ht="11.25" hidden="false" customHeight="false" outlineLevel="0" collapsed="false">
      <c r="A20" s="17"/>
      <c r="B20" s="18"/>
      <c r="C20" s="25" t="s">
        <v>29</v>
      </c>
      <c r="D20" s="24"/>
      <c r="E20" s="19"/>
      <c r="F20" s="21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  <row r="21" s="23" customFormat="true" ht="11.25" hidden="false" customHeight="false" outlineLevel="0" collapsed="false">
      <c r="A21" s="17"/>
      <c r="B21" s="18"/>
      <c r="C21" s="19" t="s">
        <v>30</v>
      </c>
      <c r="D21" s="20" t="n">
        <v>50</v>
      </c>
      <c r="E21" s="19" t="s">
        <v>31</v>
      </c>
      <c r="F21" s="21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</row>
    <row r="22" s="23" customFormat="true" ht="11.25" hidden="false" customHeight="false" outlineLevel="0" collapsed="false">
      <c r="A22" s="17"/>
      <c r="B22" s="18"/>
      <c r="C22" s="19" t="s">
        <v>32</v>
      </c>
      <c r="D22" s="20" t="s">
        <v>8</v>
      </c>
      <c r="E22" s="31" t="s">
        <v>9</v>
      </c>
      <c r="F22" s="21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</row>
    <row r="23" s="23" customFormat="true" ht="11.25" hidden="false" customHeight="false" outlineLevel="0" collapsed="false">
      <c r="A23" s="17"/>
      <c r="B23" s="18"/>
      <c r="C23" s="19" t="s">
        <v>33</v>
      </c>
      <c r="D23" s="20" t="n">
        <v>1</v>
      </c>
      <c r="E23" s="19"/>
      <c r="F23" s="21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</row>
    <row r="24" s="23" customFormat="true" ht="11.25" hidden="false" customHeight="false" outlineLevel="0" collapsed="false">
      <c r="A24" s="17"/>
      <c r="B24" s="18"/>
      <c r="C24" s="19" t="s">
        <v>34</v>
      </c>
      <c r="D24" s="20" t="s">
        <v>35</v>
      </c>
      <c r="E24" s="19"/>
      <c r="F24" s="21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</row>
    <row r="25" s="23" customFormat="true" ht="11.25" hidden="false" customHeight="false" outlineLevel="0" collapsed="false">
      <c r="A25" s="17"/>
      <c r="B25" s="18"/>
      <c r="C25" s="19" t="s">
        <v>36</v>
      </c>
      <c r="D25" s="20" t="s">
        <v>35</v>
      </c>
      <c r="E25" s="19"/>
      <c r="F25" s="21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  <row r="26" s="23" customFormat="true" ht="11.25" hidden="false" customHeight="false" outlineLevel="0" collapsed="false">
      <c r="A26" s="17"/>
      <c r="B26" s="18"/>
      <c r="C26" s="19" t="s">
        <v>37</v>
      </c>
      <c r="D26" s="20" t="s">
        <v>7</v>
      </c>
      <c r="E26" s="19"/>
      <c r="F26" s="21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</row>
    <row r="27" s="23" customFormat="true" ht="11.25" hidden="false" customHeight="false" outlineLevel="0" collapsed="false">
      <c r="A27" s="17"/>
      <c r="B27" s="18"/>
      <c r="C27" s="19" t="s">
        <v>38</v>
      </c>
      <c r="D27" s="24" t="n">
        <f aca="false">Sheet3!O31</f>
        <v>17483</v>
      </c>
      <c r="E27" s="19"/>
      <c r="F27" s="21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</row>
    <row r="28" s="23" customFormat="true" ht="11.25" hidden="false" customHeight="false" outlineLevel="0" collapsed="false">
      <c r="A28" s="17"/>
      <c r="B28" s="18"/>
      <c r="C28" s="19" t="s">
        <v>39</v>
      </c>
      <c r="D28" s="24" t="n">
        <f aca="false">Sheet3!O32</f>
        <v>17483</v>
      </c>
      <c r="E28" s="19"/>
      <c r="F28" s="21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</row>
    <row r="29" s="23" customFormat="true" ht="11.25" hidden="false" customHeight="false" outlineLevel="0" collapsed="false">
      <c r="A29" s="17"/>
      <c r="B29" s="18"/>
      <c r="C29" s="19" t="s">
        <v>40</v>
      </c>
      <c r="D29" s="32" t="n">
        <f aca="false">(1.732*D21*D18)/(D23*D27*D9)</f>
        <v>0.000762690362148866</v>
      </c>
      <c r="E29" s="19"/>
      <c r="F29" s="21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</row>
    <row r="30" s="23" customFormat="true" ht="11.25" hidden="false" customHeight="false" outlineLevel="0" collapsed="false">
      <c r="A30" s="17"/>
      <c r="B30" s="18"/>
      <c r="C30" s="19" t="s">
        <v>41</v>
      </c>
      <c r="D30" s="32" t="n">
        <f aca="false">(1.732*D21*D19)/(D23*D28*D10)</f>
        <v>0.00198146956086275</v>
      </c>
      <c r="E30" s="19"/>
      <c r="F30" s="21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</row>
    <row r="31" s="23" customFormat="true" ht="11.25" hidden="false" customHeight="false" outlineLevel="0" collapsed="false">
      <c r="A31" s="17"/>
      <c r="B31" s="18"/>
      <c r="C31" s="19" t="s">
        <v>42</v>
      </c>
      <c r="D31" s="32" t="n">
        <f aca="false">1/(1+D29)</f>
        <v>0.999237890891123</v>
      </c>
      <c r="E31" s="19"/>
      <c r="F31" s="21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</row>
    <row r="32" s="23" customFormat="true" ht="11.25" hidden="false" customHeight="false" outlineLevel="0" collapsed="false">
      <c r="A32" s="17"/>
      <c r="B32" s="18"/>
      <c r="C32" s="19" t="s">
        <v>43</v>
      </c>
      <c r="D32" s="32" t="n">
        <f aca="false">1/(1+D30)</f>
        <v>0.998022448896454</v>
      </c>
      <c r="E32" s="19"/>
      <c r="F32" s="21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</row>
    <row r="33" s="23" customFormat="true" ht="11.25" hidden="false" customHeight="false" outlineLevel="0" collapsed="false">
      <c r="A33" s="17"/>
      <c r="B33" s="18"/>
      <c r="C33" s="19" t="s">
        <v>44</v>
      </c>
      <c r="D33" s="30" t="n">
        <f aca="false">D18*D31</f>
        <v>66.6197677524497</v>
      </c>
      <c r="E33" s="19" t="s">
        <v>4</v>
      </c>
      <c r="F33" s="33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</row>
    <row r="34" s="23" customFormat="true" ht="11.25" hidden="false" customHeight="false" outlineLevel="0" collapsed="false">
      <c r="A34" s="17"/>
      <c r="B34" s="18"/>
      <c r="C34" s="19" t="s">
        <v>45</v>
      </c>
      <c r="D34" s="30" t="n">
        <f aca="false">D19*D32</f>
        <v>99.8081002981962</v>
      </c>
      <c r="E34" s="19" t="s">
        <v>4</v>
      </c>
      <c r="F34" s="21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</row>
    <row r="35" s="23" customFormat="true" ht="11.25" hidden="false" customHeight="false" outlineLevel="0" collapsed="false">
      <c r="A35" s="17"/>
      <c r="B35" s="18"/>
      <c r="C35" s="25" t="s">
        <v>46</v>
      </c>
      <c r="D35" s="24"/>
      <c r="E35" s="19"/>
      <c r="F35" s="21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</row>
    <row r="36" s="23" customFormat="true" ht="11.25" hidden="false" customHeight="false" outlineLevel="0" collapsed="false">
      <c r="A36" s="17"/>
      <c r="B36" s="18"/>
      <c r="C36" s="19" t="s">
        <v>47</v>
      </c>
      <c r="D36" s="20" t="n">
        <v>20</v>
      </c>
      <c r="E36" s="19" t="s">
        <v>31</v>
      </c>
      <c r="F36" s="21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</row>
    <row r="37" s="23" customFormat="true" ht="11.25" hidden="false" customHeight="false" outlineLevel="0" collapsed="false">
      <c r="A37" s="17"/>
      <c r="B37" s="18"/>
      <c r="C37" s="19" t="s">
        <v>32</v>
      </c>
      <c r="D37" s="20" t="s">
        <v>8</v>
      </c>
      <c r="E37" s="31" t="s">
        <v>9</v>
      </c>
      <c r="F37" s="21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</row>
    <row r="38" s="23" customFormat="true" ht="11.25" hidden="false" customHeight="false" outlineLevel="0" collapsed="false">
      <c r="A38" s="17"/>
      <c r="B38" s="18"/>
      <c r="C38" s="19" t="s">
        <v>33</v>
      </c>
      <c r="D38" s="20" t="n">
        <v>1</v>
      </c>
      <c r="E38" s="19"/>
      <c r="F38" s="21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</row>
    <row r="39" s="23" customFormat="true" ht="11.25" hidden="false" customHeight="false" outlineLevel="0" collapsed="false">
      <c r="A39" s="17"/>
      <c r="B39" s="18"/>
      <c r="C39" s="19" t="s">
        <v>34</v>
      </c>
      <c r="D39" s="20" t="s">
        <v>48</v>
      </c>
      <c r="E39" s="19"/>
      <c r="F39" s="21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</row>
    <row r="40" s="23" customFormat="true" ht="11.25" hidden="false" customHeight="false" outlineLevel="0" collapsed="false">
      <c r="A40" s="17"/>
      <c r="B40" s="18"/>
      <c r="C40" s="19" t="s">
        <v>36</v>
      </c>
      <c r="D40" s="20" t="s">
        <v>49</v>
      </c>
      <c r="E40" s="19"/>
      <c r="F40" s="21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</row>
    <row r="41" s="23" customFormat="true" ht="11.25" hidden="false" customHeight="false" outlineLevel="0" collapsed="false">
      <c r="A41" s="17"/>
      <c r="B41" s="18"/>
      <c r="C41" s="19" t="s">
        <v>37</v>
      </c>
      <c r="D41" s="20" t="s">
        <v>7</v>
      </c>
      <c r="E41" s="19"/>
      <c r="F41" s="21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</row>
    <row r="42" s="23" customFormat="true" ht="11.25" hidden="false" customHeight="false" outlineLevel="0" collapsed="false">
      <c r="A42" s="17"/>
      <c r="B42" s="18"/>
      <c r="C42" s="19" t="s">
        <v>38</v>
      </c>
      <c r="D42" s="24" t="n">
        <f aca="false">Sheet3!O37</f>
        <v>4833</v>
      </c>
      <c r="E42" s="19"/>
      <c r="F42" s="21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</row>
    <row r="43" s="23" customFormat="true" ht="11.25" hidden="false" customHeight="false" outlineLevel="0" collapsed="false">
      <c r="A43" s="17"/>
      <c r="B43" s="18"/>
      <c r="C43" s="19" t="s">
        <v>39</v>
      </c>
      <c r="D43" s="24" t="n">
        <f aca="false">Sheet3!O38</f>
        <v>19779</v>
      </c>
      <c r="E43" s="19"/>
      <c r="F43" s="21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</row>
    <row r="44" s="23" customFormat="true" ht="11.25" hidden="false" customHeight="false" outlineLevel="0" collapsed="false">
      <c r="A44" s="17"/>
      <c r="B44" s="18"/>
      <c r="C44" s="19" t="s">
        <v>40</v>
      </c>
      <c r="D44" s="32" t="n">
        <f aca="false">(1.732*D36*D33)/(D38*D42*D9)</f>
        <v>0.00110274806956259</v>
      </c>
      <c r="E44" s="19"/>
      <c r="F44" s="21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</row>
    <row r="45" s="23" customFormat="true" ht="11.25" hidden="false" customHeight="false" outlineLevel="0" collapsed="false">
      <c r="A45" s="17"/>
      <c r="B45" s="18"/>
      <c r="C45" s="19" t="s">
        <v>41</v>
      </c>
      <c r="D45" s="32" t="n">
        <f aca="false">(1.732*D36*D34)/(D38*D43*D9)</f>
        <v>0.000403693211176283</v>
      </c>
      <c r="E45" s="19"/>
      <c r="F45" s="21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</row>
    <row r="46" s="23" customFormat="true" ht="11.25" hidden="false" customHeight="false" outlineLevel="0" collapsed="false">
      <c r="A46" s="17"/>
      <c r="B46" s="18"/>
      <c r="C46" s="19" t="s">
        <v>42</v>
      </c>
      <c r="D46" s="32" t="n">
        <f aca="false">1/(1+D44)</f>
        <v>0.998898466644219</v>
      </c>
      <c r="E46" s="19"/>
      <c r="F46" s="21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</row>
    <row r="47" s="23" customFormat="true" ht="11.25" hidden="false" customHeight="false" outlineLevel="0" collapsed="false">
      <c r="A47" s="17"/>
      <c r="B47" s="18"/>
      <c r="C47" s="19" t="s">
        <v>43</v>
      </c>
      <c r="D47" s="32" t="n">
        <f aca="false">1/(1+D45)</f>
        <v>0.99959646969127</v>
      </c>
      <c r="E47" s="19"/>
      <c r="F47" s="21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</row>
    <row r="48" s="23" customFormat="true" ht="11.25" hidden="false" customHeight="false" outlineLevel="0" collapsed="false">
      <c r="A48" s="17"/>
      <c r="B48" s="18"/>
      <c r="C48" s="19" t="s">
        <v>50</v>
      </c>
      <c r="D48" s="30" t="n">
        <f aca="false">D33*D46</f>
        <v>66.546383856116</v>
      </c>
      <c r="E48" s="19" t="s">
        <v>4</v>
      </c>
      <c r="F48" s="33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</row>
    <row r="49" s="23" customFormat="true" ht="11.25" hidden="false" customHeight="false" outlineLevel="0" collapsed="false">
      <c r="A49" s="17"/>
      <c r="B49" s="18"/>
      <c r="C49" s="19" t="s">
        <v>51</v>
      </c>
      <c r="D49" s="30" t="n">
        <f aca="false">D34*D47</f>
        <v>99.7678247046691</v>
      </c>
      <c r="E49" s="19" t="s">
        <v>4</v>
      </c>
      <c r="F49" s="21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</row>
    <row r="50" s="23" customFormat="true" ht="11.25" hidden="false" customHeight="false" outlineLevel="0" collapsed="false">
      <c r="A50" s="17"/>
      <c r="B50" s="18"/>
      <c r="C50" s="25" t="s">
        <v>52</v>
      </c>
      <c r="D50" s="24"/>
      <c r="E50" s="19"/>
      <c r="F50" s="21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</row>
    <row r="51" customFormat="false" ht="12" hidden="false" customHeight="false" outlineLevel="0" collapsed="false">
      <c r="A51" s="3"/>
      <c r="B51" s="10"/>
      <c r="C51" s="19" t="s">
        <v>53</v>
      </c>
      <c r="D51" s="20" t="n">
        <v>50</v>
      </c>
      <c r="E51" s="19" t="s">
        <v>31</v>
      </c>
      <c r="F51" s="1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" hidden="false" customHeight="false" outlineLevel="0" collapsed="false">
      <c r="A52" s="3"/>
      <c r="B52" s="10"/>
      <c r="C52" s="19" t="s">
        <v>32</v>
      </c>
      <c r="D52" s="20" t="s">
        <v>8</v>
      </c>
      <c r="E52" s="31" t="s">
        <v>6</v>
      </c>
      <c r="F52" s="1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2" hidden="false" customHeight="false" outlineLevel="0" collapsed="false">
      <c r="A53" s="3"/>
      <c r="B53" s="10"/>
      <c r="C53" s="19" t="s">
        <v>33</v>
      </c>
      <c r="D53" s="20" t="n">
        <v>1</v>
      </c>
      <c r="E53" s="19"/>
      <c r="F53" s="1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2" hidden="false" customHeight="false" outlineLevel="0" collapsed="false">
      <c r="A54" s="3"/>
      <c r="B54" s="10"/>
      <c r="C54" s="19" t="s">
        <v>34</v>
      </c>
      <c r="D54" s="20" t="s">
        <v>49</v>
      </c>
      <c r="E54" s="19"/>
      <c r="F54" s="1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2" hidden="false" customHeight="false" outlineLevel="0" collapsed="false">
      <c r="A55" s="3"/>
      <c r="B55" s="10"/>
      <c r="C55" s="19" t="s">
        <v>36</v>
      </c>
      <c r="D55" s="20" t="s">
        <v>49</v>
      </c>
      <c r="E55" s="19"/>
      <c r="F55" s="1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  <row r="56" customFormat="false" ht="12" hidden="false" customHeight="false" outlineLevel="0" collapsed="false">
      <c r="A56" s="3"/>
      <c r="B56" s="10"/>
      <c r="C56" s="19" t="s">
        <v>37</v>
      </c>
      <c r="D56" s="20" t="s">
        <v>7</v>
      </c>
      <c r="E56" s="19"/>
      <c r="F56" s="1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</row>
    <row r="57" customFormat="false" ht="12" hidden="false" customHeight="false" outlineLevel="0" collapsed="false">
      <c r="A57" s="3"/>
      <c r="B57" s="10"/>
      <c r="C57" s="19" t="s">
        <v>38</v>
      </c>
      <c r="D57" s="24" t="n">
        <f aca="false">Sheet3!O43</f>
        <v>18594</v>
      </c>
      <c r="E57" s="19"/>
      <c r="F57" s="1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</row>
    <row r="58" customFormat="false" ht="12" hidden="false" customHeight="false" outlineLevel="0" collapsed="false">
      <c r="A58" s="3"/>
      <c r="B58" s="10"/>
      <c r="C58" s="19" t="s">
        <v>39</v>
      </c>
      <c r="D58" s="24" t="n">
        <f aca="false">Sheet3!O44</f>
        <v>18594</v>
      </c>
      <c r="E58" s="19"/>
      <c r="F58" s="1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2" hidden="false" customHeight="false" outlineLevel="0" collapsed="false">
      <c r="A59" s="3"/>
      <c r="B59" s="10"/>
      <c r="C59" s="19" t="s">
        <v>40</v>
      </c>
      <c r="D59" s="32" t="n">
        <f aca="false">(1.732*D51*D48)/(D53*D57*D9)</f>
        <v>0.000715783412456878</v>
      </c>
      <c r="E59" s="19"/>
      <c r="F59" s="1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</row>
    <row r="60" customFormat="false" ht="12" hidden="false" customHeight="false" outlineLevel="0" collapsed="false">
      <c r="A60" s="3"/>
      <c r="B60" s="10"/>
      <c r="C60" s="19" t="s">
        <v>41</v>
      </c>
      <c r="D60" s="32" t="n">
        <f aca="false">(1.732*D51*D49)/(D53*D58*D9)</f>
        <v>0.00107311847590265</v>
      </c>
      <c r="E60" s="19"/>
      <c r="F60" s="1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</row>
    <row r="61" customFormat="false" ht="12" hidden="false" customHeight="false" outlineLevel="0" collapsed="false">
      <c r="A61" s="3"/>
      <c r="B61" s="10"/>
      <c r="C61" s="19" t="s">
        <v>42</v>
      </c>
      <c r="D61" s="32" t="n">
        <f aca="false">1/(1+D59)</f>
        <v>0.99928472856697</v>
      </c>
      <c r="E61" s="19"/>
      <c r="F61" s="1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</row>
    <row r="62" customFormat="false" ht="12" hidden="false" customHeight="false" outlineLevel="0" collapsed="false">
      <c r="A62" s="3"/>
      <c r="B62" s="10"/>
      <c r="C62" s="19" t="s">
        <v>43</v>
      </c>
      <c r="D62" s="32" t="n">
        <f aca="false">1/(1+D60)</f>
        <v>0.9989280318729</v>
      </c>
      <c r="E62" s="19"/>
      <c r="F62" s="1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</row>
    <row r="63" customFormat="false" ht="12" hidden="false" customHeight="false" outlineLevel="0" collapsed="false">
      <c r="A63" s="3"/>
      <c r="B63" s="10"/>
      <c r="C63" s="19" t="s">
        <v>54</v>
      </c>
      <c r="D63" s="30" t="n">
        <f aca="false">D48*D61</f>
        <v>66.4987851287723</v>
      </c>
      <c r="E63" s="19" t="s">
        <v>4</v>
      </c>
      <c r="F63" s="1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</row>
    <row r="64" customFormat="false" ht="12" hidden="false" customHeight="false" outlineLevel="0" collapsed="false">
      <c r="A64" s="3"/>
      <c r="B64" s="10"/>
      <c r="C64" s="19" t="s">
        <v>55</v>
      </c>
      <c r="D64" s="30" t="n">
        <f aca="false">D49*D62</f>
        <v>99.6608767764756</v>
      </c>
      <c r="E64" s="19" t="s">
        <v>4</v>
      </c>
      <c r="F64" s="1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</row>
    <row r="65" customFormat="false" ht="12.75" hidden="false" customHeight="false" outlineLevel="0" collapsed="false">
      <c r="A65" s="3"/>
      <c r="B65" s="34"/>
      <c r="C65" s="35"/>
      <c r="D65" s="36"/>
      <c r="E65" s="35"/>
      <c r="F65" s="37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</row>
    <row r="66" customFormat="false" ht="12.75" hidden="false" customHeight="false" outlineLevel="0" collapsed="false">
      <c r="A66" s="3"/>
      <c r="B66" s="3"/>
      <c r="C66" s="3"/>
      <c r="D66" s="4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</row>
    <row r="67" customFormat="false" ht="12" hidden="false" customHeight="false" outlineLevel="0" collapsed="false">
      <c r="A67" s="3"/>
      <c r="B67" s="3"/>
      <c r="C67" s="3"/>
      <c r="D67" s="4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</row>
    <row r="68" customFormat="false" ht="12" hidden="false" customHeight="false" outlineLevel="0" collapsed="false">
      <c r="A68" s="3"/>
      <c r="B68" s="3"/>
      <c r="C68" s="3"/>
      <c r="D68" s="4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</row>
    <row r="69" customFormat="false" ht="12" hidden="false" customHeight="false" outlineLevel="0" collapsed="false">
      <c r="A69" s="3"/>
      <c r="B69" s="3"/>
      <c r="C69" s="3"/>
      <c r="D69" s="4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2" hidden="false" customHeight="false" outlineLevel="0" collapsed="false">
      <c r="A70" s="3"/>
      <c r="B70" s="3"/>
      <c r="C70" s="3"/>
      <c r="D70" s="4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</row>
    <row r="71" customFormat="false" ht="12" hidden="false" customHeight="false" outlineLevel="0" collapsed="false">
      <c r="A71" s="3"/>
      <c r="B71" s="3"/>
      <c r="C71" s="3"/>
      <c r="D71" s="4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</row>
    <row r="72" customFormat="false" ht="12" hidden="false" customHeight="false" outlineLevel="0" collapsed="false">
      <c r="A72" s="3"/>
      <c r="B72" s="3"/>
      <c r="C72" s="3"/>
      <c r="D72" s="4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</row>
    <row r="73" customFormat="false" ht="12" hidden="false" customHeight="false" outlineLevel="0" collapsed="false">
      <c r="A73" s="3"/>
      <c r="B73" s="3"/>
      <c r="C73" s="3"/>
      <c r="D73" s="4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</row>
    <row r="74" customFormat="false" ht="12" hidden="false" customHeight="false" outlineLevel="0" collapsed="false">
      <c r="A74" s="3"/>
      <c r="B74" s="3"/>
      <c r="C74" s="3"/>
      <c r="D74" s="4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</row>
    <row r="75" customFormat="false" ht="12" hidden="false" customHeight="false" outlineLevel="0" collapsed="false">
      <c r="A75" s="3"/>
      <c r="B75" s="3"/>
      <c r="C75" s="3"/>
      <c r="D75" s="4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</row>
    <row r="76" customFormat="false" ht="12" hidden="false" customHeight="false" outlineLevel="0" collapsed="false">
      <c r="A76" s="3"/>
      <c r="B76" s="3"/>
      <c r="C76" s="3"/>
      <c r="D76" s="4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</row>
    <row r="77" customFormat="false" ht="12" hidden="false" customHeight="false" outlineLevel="0" collapsed="false">
      <c r="A77" s="3"/>
      <c r="B77" s="3"/>
      <c r="C77" s="3"/>
      <c r="D77" s="4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</row>
    <row r="78" customFormat="false" ht="12" hidden="false" customHeight="false" outlineLevel="0" collapsed="false">
      <c r="A78" s="3"/>
      <c r="B78" s="3"/>
      <c r="C78" s="3"/>
      <c r="D78" s="4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</row>
    <row r="79" customFormat="false" ht="12" hidden="false" customHeight="false" outlineLevel="0" collapsed="false">
      <c r="A79" s="3"/>
      <c r="B79" s="3"/>
      <c r="C79" s="3"/>
      <c r="D79" s="4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</row>
    <row r="80" customFormat="false" ht="12" hidden="false" customHeight="false" outlineLevel="0" collapsed="false">
      <c r="A80" s="3"/>
      <c r="B80" s="3"/>
      <c r="C80" s="3"/>
      <c r="D80" s="4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</row>
    <row r="81" customFormat="false" ht="12" hidden="false" customHeight="false" outlineLevel="0" collapsed="false">
      <c r="A81" s="3"/>
      <c r="B81" s="3"/>
      <c r="C81" s="3"/>
      <c r="D81" s="4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</row>
    <row r="82" customFormat="false" ht="12" hidden="false" customHeight="false" outlineLevel="0" collapsed="false">
      <c r="A82" s="3"/>
      <c r="B82" s="3"/>
      <c r="C82" s="3"/>
      <c r="D82" s="4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</row>
    <row r="83" customFormat="false" ht="12" hidden="false" customHeight="false" outlineLevel="0" collapsed="false">
      <c r="A83" s="3"/>
      <c r="B83" s="3"/>
      <c r="C83" s="3"/>
      <c r="D83" s="4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</row>
    <row r="84" customFormat="false" ht="12" hidden="false" customHeight="false" outlineLevel="0" collapsed="false">
      <c r="A84" s="3"/>
      <c r="B84" s="3"/>
      <c r="C84" s="3"/>
      <c r="D84" s="4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</row>
    <row r="85" customFormat="false" ht="12" hidden="false" customHeight="false" outlineLevel="0" collapsed="false">
      <c r="A85" s="3"/>
      <c r="B85" s="3"/>
      <c r="C85" s="3"/>
      <c r="D85" s="4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</row>
    <row r="86" customFormat="false" ht="12" hidden="false" customHeight="false" outlineLevel="0" collapsed="false">
      <c r="A86" s="3"/>
      <c r="B86" s="3"/>
      <c r="C86" s="3"/>
      <c r="D86" s="4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</row>
    <row r="87" customFormat="false" ht="12" hidden="false" customHeight="false" outlineLevel="0" collapsed="false">
      <c r="A87" s="3"/>
      <c r="B87" s="3"/>
      <c r="C87" s="3"/>
      <c r="D87" s="4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</row>
    <row r="88" customFormat="false" ht="12" hidden="false" customHeight="false" outlineLevel="0" collapsed="false">
      <c r="A88" s="3"/>
      <c r="B88" s="3"/>
      <c r="C88" s="3"/>
      <c r="D88" s="4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</row>
    <row r="89" customFormat="false" ht="12" hidden="false" customHeight="false" outlineLevel="0" collapsed="false">
      <c r="A89" s="3"/>
      <c r="B89" s="3"/>
      <c r="C89" s="3"/>
      <c r="D89" s="4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</row>
    <row r="90" customFormat="false" ht="12" hidden="false" customHeight="false" outlineLevel="0" collapsed="false">
      <c r="A90" s="3"/>
      <c r="B90" s="3"/>
      <c r="C90" s="3"/>
      <c r="D90" s="4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</row>
    <row r="91" customFormat="false" ht="12" hidden="false" customHeight="false" outlineLevel="0" collapsed="false">
      <c r="A91" s="3"/>
      <c r="B91" s="3"/>
      <c r="C91" s="3"/>
      <c r="D91" s="4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</row>
    <row r="92" customFormat="false" ht="12" hidden="false" customHeight="false" outlineLevel="0" collapsed="false">
      <c r="A92" s="3"/>
      <c r="B92" s="3"/>
      <c r="C92" s="3"/>
      <c r="D92" s="4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</row>
    <row r="93" customFormat="false" ht="12" hidden="false" customHeight="false" outlineLevel="0" collapsed="false">
      <c r="A93" s="3"/>
      <c r="B93" s="3"/>
      <c r="C93" s="3"/>
      <c r="D93" s="4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</row>
    <row r="94" customFormat="false" ht="12" hidden="false" customHeight="false" outlineLevel="0" collapsed="false">
      <c r="A94" s="3"/>
      <c r="B94" s="3"/>
      <c r="C94" s="3"/>
      <c r="D94" s="4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</row>
    <row r="95" customFormat="false" ht="12" hidden="false" customHeight="false" outlineLevel="0" collapsed="false">
      <c r="A95" s="3"/>
      <c r="B95" s="3"/>
      <c r="C95" s="3"/>
      <c r="D95" s="4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</row>
    <row r="96" customFormat="false" ht="12" hidden="false" customHeight="false" outlineLevel="0" collapsed="false">
      <c r="A96" s="3"/>
      <c r="B96" s="3"/>
      <c r="C96" s="3"/>
      <c r="D96" s="4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</row>
    <row r="97" customFormat="false" ht="12" hidden="false" customHeight="false" outlineLevel="0" collapsed="false">
      <c r="A97" s="3"/>
      <c r="B97" s="3"/>
      <c r="C97" s="3"/>
      <c r="D97" s="4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</row>
    <row r="98" customFormat="false" ht="12" hidden="false" customHeight="false" outlineLevel="0" collapsed="false">
      <c r="A98" s="3"/>
      <c r="B98" s="3"/>
      <c r="C98" s="3"/>
      <c r="D98" s="4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</row>
    <row r="99" customFormat="false" ht="12" hidden="false" customHeight="false" outlineLevel="0" collapsed="false">
      <c r="A99" s="3"/>
      <c r="B99" s="3"/>
      <c r="C99" s="3"/>
      <c r="D99" s="4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</row>
    <row r="100" customFormat="false" ht="12" hidden="false" customHeight="false" outlineLevel="0" collapsed="false">
      <c r="A100" s="3"/>
      <c r="B100" s="3"/>
      <c r="C100" s="3"/>
      <c r="D100" s="4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</row>
    <row r="101" customFormat="false" ht="12" hidden="false" customHeight="false" outlineLevel="0" collapsed="false">
      <c r="A101" s="3"/>
      <c r="B101" s="3"/>
      <c r="C101" s="3"/>
      <c r="D101" s="4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</row>
    <row r="102" customFormat="false" ht="12" hidden="false" customHeight="false" outlineLevel="0" collapsed="false">
      <c r="A102" s="3"/>
      <c r="B102" s="3"/>
      <c r="C102" s="3"/>
      <c r="D102" s="4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</row>
    <row r="103" customFormat="false" ht="12" hidden="false" customHeight="false" outlineLevel="0" collapsed="false">
      <c r="A103" s="3"/>
      <c r="B103" s="3"/>
      <c r="C103" s="3"/>
      <c r="D103" s="4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</row>
    <row r="104" customFormat="false" ht="12" hidden="false" customHeight="false" outlineLevel="0" collapsed="false">
      <c r="A104" s="3"/>
      <c r="B104" s="3"/>
      <c r="C104" s="3"/>
      <c r="D104" s="4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</row>
    <row r="105" customFormat="false" ht="12" hidden="false" customHeight="false" outlineLevel="0" collapsed="false">
      <c r="A105" s="3"/>
      <c r="B105" s="3"/>
      <c r="C105" s="3"/>
      <c r="D105" s="4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</row>
  </sheetData>
  <sheetProtection sheet="true" password="ce28" formatCells="false" formatColumns="false" formatRows="false"/>
  <mergeCells count="1">
    <mergeCell ref="D3:E3"/>
  </mergeCells>
  <dataValidations count="4">
    <dataValidation allowBlank="true" errorStyle="stop" operator="between" showDropDown="false" showErrorMessage="true" showInputMessage="false" sqref="D22 D37 D52" type="list">
      <formula1>$J$5:$J$6</formula1>
      <formula2>0</formula2>
    </dataValidation>
    <dataValidation allowBlank="true" errorStyle="stop" operator="between" showDropDown="false" showErrorMessage="true" showInputMessage="false" sqref="E22 E37 E52" type="list">
      <formula1>$K$5:$K$6</formula1>
      <formula2>0</formula2>
    </dataValidation>
    <dataValidation allowBlank="true" errorStyle="stop" operator="between" showDropDown="false" showErrorMessage="true" showInputMessage="false" sqref="D24:D25 D39:D40 D54:D55" type="list">
      <formula1>cable</formula1>
      <formula2>0</formula2>
    </dataValidation>
    <dataValidation allowBlank="true" errorStyle="stop" operator="between" showDropDown="false" showErrorMessage="true" showInputMessage="false" sqref="D26 D41 D56" type="list">
      <formula1>$L$5:$L$6</formula1>
      <formula2>0</formula2>
    </dataValidation>
  </dataValidations>
  <hyperlinks>
    <hyperlink ref="D3" r:id="rId2" display="Jignesh.Parmar www.electricalnotes.wordpres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D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27"/>
    <col collapsed="false" customWidth="true" hidden="false" outlineLevel="0" max="3" min="3" style="1" width="45.84"/>
    <col collapsed="false" customWidth="true" hidden="false" outlineLevel="0" max="4" min="4" style="2" width="21.28"/>
    <col collapsed="false" customWidth="true" hidden="false" outlineLevel="0" max="5" min="5" style="2" width="6.84"/>
    <col collapsed="false" customWidth="true" hidden="false" outlineLevel="0" max="6" min="6" style="1" width="7.27"/>
    <col collapsed="false" customWidth="true" hidden="false" outlineLevel="0" max="7" min="7" style="2" width="8.13"/>
    <col collapsed="false" customWidth="true" hidden="false" outlineLevel="0" max="8" min="8" style="1" width="5.99"/>
    <col collapsed="false" customWidth="true" hidden="false" outlineLevel="0" max="9" min="9" style="1" width="1.99"/>
    <col collapsed="false" customWidth="true" hidden="false" outlineLevel="0" max="10" min="10" style="1" width="36.13"/>
    <col collapsed="false" customWidth="false" hidden="false" outlineLevel="0" max="25" min="11" style="1" width="9.13"/>
    <col collapsed="false" customWidth="true" hidden="false" outlineLevel="0" max="26" min="26" style="1" width="21.7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customFormat="false" ht="12.75" hidden="false" customHeight="true" outlineLevel="0" collapsed="false">
      <c r="A1" s="38"/>
      <c r="B1" s="38"/>
      <c r="C1" s="38"/>
      <c r="D1" s="39"/>
      <c r="E1" s="39"/>
      <c r="F1" s="38"/>
      <c r="G1" s="39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</row>
    <row r="2" customFormat="false" ht="25.5" hidden="false" customHeight="true" outlineLevel="0" collapsed="false">
      <c r="A2" s="38"/>
      <c r="B2" s="38"/>
      <c r="C2" s="40" t="s">
        <v>1</v>
      </c>
      <c r="D2" s="40"/>
      <c r="E2" s="40"/>
      <c r="F2" s="41" t="s">
        <v>56</v>
      </c>
      <c r="G2" s="41"/>
      <c r="H2" s="41"/>
      <c r="I2" s="41"/>
      <c r="J2" s="41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</row>
    <row r="3" customFormat="false" ht="5.25" hidden="false" customHeight="true" outlineLevel="0" collapsed="false">
      <c r="A3" s="38"/>
      <c r="B3" s="38"/>
      <c r="C3" s="38"/>
      <c r="D3" s="39"/>
      <c r="E3" s="39"/>
      <c r="F3" s="38"/>
      <c r="G3" s="39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</row>
    <row r="4" customFormat="false" ht="12.75" hidden="false" customHeight="false" outlineLevel="0" collapsed="false">
      <c r="A4" s="38"/>
      <c r="B4" s="42"/>
      <c r="C4" s="43" t="s">
        <v>57</v>
      </c>
      <c r="D4" s="44"/>
      <c r="E4" s="44"/>
      <c r="F4" s="43"/>
      <c r="G4" s="44"/>
      <c r="H4" s="45"/>
      <c r="I4" s="46"/>
      <c r="J4" s="47" t="s">
        <v>58</v>
      </c>
      <c r="K4" s="47"/>
      <c r="L4" s="47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</row>
    <row r="5" customFormat="false" ht="7.5" hidden="false" customHeight="true" outlineLevel="0" collapsed="false">
      <c r="A5" s="38"/>
      <c r="B5" s="48"/>
      <c r="C5" s="49"/>
      <c r="D5" s="50"/>
      <c r="E5" s="50"/>
      <c r="F5" s="49"/>
      <c r="G5" s="50"/>
      <c r="H5" s="51"/>
      <c r="I5" s="46"/>
      <c r="J5" s="48"/>
      <c r="K5" s="52"/>
      <c r="L5" s="53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Z5" s="54" t="s">
        <v>59</v>
      </c>
    </row>
    <row r="6" customFormat="false" ht="12" hidden="false" customHeight="false" outlineLevel="0" collapsed="false">
      <c r="A6" s="38"/>
      <c r="B6" s="48"/>
      <c r="C6" s="49" t="s">
        <v>60</v>
      </c>
      <c r="D6" s="20" t="n">
        <v>360</v>
      </c>
      <c r="E6" s="50" t="s">
        <v>61</v>
      </c>
      <c r="F6" s="49"/>
      <c r="G6" s="50"/>
      <c r="H6" s="51"/>
      <c r="I6" s="46"/>
      <c r="J6" s="55" t="str">
        <f aca="false">C6</f>
        <v>Fault Level at Incoming Site</v>
      </c>
      <c r="K6" s="50" t="n">
        <f aca="false">D6</f>
        <v>360</v>
      </c>
      <c r="L6" s="56" t="str">
        <f aca="false">E6</f>
        <v>MVA</v>
      </c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Z6" s="57" t="s">
        <v>62</v>
      </c>
      <c r="AA6" s="58" t="s">
        <v>63</v>
      </c>
      <c r="AB6" s="59" t="s">
        <v>64</v>
      </c>
      <c r="AC6" s="58" t="s">
        <v>65</v>
      </c>
      <c r="AD6" s="60" t="s">
        <v>66</v>
      </c>
    </row>
    <row r="7" customFormat="false" ht="12" hidden="false" customHeight="false" outlineLevel="0" collapsed="false">
      <c r="A7" s="38"/>
      <c r="B7" s="48"/>
      <c r="C7" s="49" t="s">
        <v>67</v>
      </c>
      <c r="D7" s="20" t="n">
        <v>3</v>
      </c>
      <c r="E7" s="50" t="s">
        <v>61</v>
      </c>
      <c r="F7" s="49"/>
      <c r="G7" s="50"/>
      <c r="H7" s="51"/>
      <c r="I7" s="46"/>
      <c r="J7" s="55" t="str">
        <f aca="false">C24</f>
        <v>Fault Level at H.T Side Diesel / Gas Generator</v>
      </c>
      <c r="K7" s="61" t="n">
        <f aca="false">D24</f>
        <v>25.1916328661827</v>
      </c>
      <c r="L7" s="56" t="str">
        <f aca="false">E24</f>
        <v>MVA</v>
      </c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Z7" s="57" t="s">
        <v>68</v>
      </c>
      <c r="AA7" s="58" t="s">
        <v>69</v>
      </c>
      <c r="AB7" s="59" t="s">
        <v>70</v>
      </c>
      <c r="AC7" s="58" t="s">
        <v>71</v>
      </c>
      <c r="AD7" s="58" t="s">
        <v>72</v>
      </c>
    </row>
    <row r="8" customFormat="false" ht="12" hidden="false" customHeight="false" outlineLevel="0" collapsed="false">
      <c r="A8" s="38"/>
      <c r="B8" s="48"/>
      <c r="C8" s="49" t="s">
        <v>73</v>
      </c>
      <c r="D8" s="20" t="n">
        <v>11</v>
      </c>
      <c r="E8" s="50" t="s">
        <v>74</v>
      </c>
      <c r="F8" s="49"/>
      <c r="G8" s="50"/>
      <c r="H8" s="51"/>
      <c r="I8" s="46"/>
      <c r="J8" s="55" t="str">
        <f aca="false">C38</f>
        <v>Fault Level at Transformer Primary Side</v>
      </c>
      <c r="K8" s="61" t="n">
        <f aca="false">D38</f>
        <v>25.1180955869893</v>
      </c>
      <c r="L8" s="56" t="str">
        <f aca="false">E38</f>
        <v>MVA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Z8" s="57" t="s">
        <v>75</v>
      </c>
      <c r="AA8" s="58" t="s">
        <v>76</v>
      </c>
      <c r="AB8" s="59" t="s">
        <v>77</v>
      </c>
      <c r="AC8" s="58" t="s">
        <v>78</v>
      </c>
      <c r="AD8" s="58" t="s">
        <v>79</v>
      </c>
    </row>
    <row r="9" customFormat="false" ht="12" hidden="false" customHeight="false" outlineLevel="0" collapsed="false">
      <c r="A9" s="38"/>
      <c r="B9" s="48"/>
      <c r="C9" s="49" t="s">
        <v>80</v>
      </c>
      <c r="D9" s="20" t="n">
        <v>0.433</v>
      </c>
      <c r="E9" s="50" t="s">
        <v>74</v>
      </c>
      <c r="F9" s="49"/>
      <c r="G9" s="50"/>
      <c r="H9" s="51"/>
      <c r="I9" s="46"/>
      <c r="J9" s="55" t="str">
        <f aca="false">C42</f>
        <v>Fault Level at Transformer Secondary Side</v>
      </c>
      <c r="K9" s="61" t="n">
        <f aca="false">D42</f>
        <v>8.13291101016324</v>
      </c>
      <c r="L9" s="56" t="str">
        <f aca="false">E42</f>
        <v>MVA</v>
      </c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Z9" s="57" t="s">
        <v>81</v>
      </c>
      <c r="AA9" s="58" t="s">
        <v>82</v>
      </c>
      <c r="AB9" s="59" t="s">
        <v>83</v>
      </c>
      <c r="AC9" s="58" t="s">
        <v>84</v>
      </c>
      <c r="AD9" s="58" t="s">
        <v>85</v>
      </c>
    </row>
    <row r="10" customFormat="false" ht="12" hidden="false" customHeight="false" outlineLevel="0" collapsed="false">
      <c r="A10" s="38"/>
      <c r="B10" s="48"/>
      <c r="C10" s="49"/>
      <c r="D10" s="50"/>
      <c r="E10" s="50"/>
      <c r="F10" s="49"/>
      <c r="G10" s="50"/>
      <c r="H10" s="51"/>
      <c r="I10" s="46"/>
      <c r="J10" s="55" t="str">
        <f aca="false">C43</f>
        <v>Fault Current at Transformer Secondary</v>
      </c>
      <c r="K10" s="61" t="n">
        <f aca="false">D43</f>
        <v>10.8445175585811</v>
      </c>
      <c r="L10" s="56" t="str">
        <f aca="false">E43</f>
        <v>Kamp</v>
      </c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Z10" s="57" t="s">
        <v>86</v>
      </c>
      <c r="AA10" s="58" t="s">
        <v>87</v>
      </c>
      <c r="AB10" s="59" t="s">
        <v>88</v>
      </c>
      <c r="AC10" s="58" t="s">
        <v>63</v>
      </c>
      <c r="AD10" s="58" t="s">
        <v>89</v>
      </c>
    </row>
    <row r="11" customFormat="false" ht="12" hidden="false" customHeight="false" outlineLevel="0" collapsed="false">
      <c r="A11" s="38"/>
      <c r="B11" s="48"/>
      <c r="C11" s="62" t="str">
        <f aca="false">IF(Z14=1,"Fault Level at HT Sub Station Side","")</f>
        <v>Fault Level at HT Sub Station Side</v>
      </c>
      <c r="D11" s="50"/>
      <c r="E11" s="50"/>
      <c r="F11" s="49"/>
      <c r="G11" s="50"/>
      <c r="H11" s="51"/>
      <c r="I11" s="46"/>
      <c r="J11" s="55" t="str">
        <f aca="false">C55</f>
        <v>Fault Level at Main LT Panel</v>
      </c>
      <c r="K11" s="61" t="n">
        <f aca="false">D55</f>
        <v>4.60510613647092</v>
      </c>
      <c r="L11" s="56" t="str">
        <f aca="false">E55</f>
        <v>MVA</v>
      </c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Z11" s="57" t="s">
        <v>90</v>
      </c>
      <c r="AA11" s="58" t="s">
        <v>91</v>
      </c>
      <c r="AB11" s="59" t="s">
        <v>92</v>
      </c>
      <c r="AC11" s="58" t="s">
        <v>69</v>
      </c>
      <c r="AD11" s="58" t="s">
        <v>65</v>
      </c>
    </row>
    <row r="12" customFormat="false" ht="12" hidden="false" customHeight="false" outlineLevel="0" collapsed="false">
      <c r="A12" s="38"/>
      <c r="B12" s="48"/>
      <c r="C12" s="49"/>
      <c r="D12" s="50"/>
      <c r="E12" s="50"/>
      <c r="F12" s="49"/>
      <c r="G12" s="50"/>
      <c r="H12" s="51"/>
      <c r="I12" s="46"/>
      <c r="J12" s="55" t="str">
        <f aca="false">C56</f>
        <v>Fault Current at Main LT Panel </v>
      </c>
      <c r="K12" s="61" t="n">
        <f aca="false">D56</f>
        <v>6.14050175806436</v>
      </c>
      <c r="L12" s="56" t="str">
        <f aca="false">E56</f>
        <v>Kamp</v>
      </c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Z12" s="1" t="s">
        <v>93</v>
      </c>
      <c r="AA12" s="59" t="s">
        <v>77</v>
      </c>
      <c r="AB12" s="59" t="s">
        <v>94</v>
      </c>
      <c r="AC12" s="58" t="s">
        <v>76</v>
      </c>
      <c r="AD12" s="58" t="s">
        <v>71</v>
      </c>
    </row>
    <row r="13" customFormat="false" ht="12" hidden="false" customHeight="false" outlineLevel="0" collapsed="false">
      <c r="A13" s="38"/>
      <c r="B13" s="48"/>
      <c r="C13" s="49" t="str">
        <f aca="false">IF(Z14=1,"P.U Reactance at Incoming of H.T Breaker [Z p.u(A) ]","")</f>
        <v>P.U Reactance at Incoming of H.T Breaker [Z p.u(A) ]</v>
      </c>
      <c r="D13" s="63" t="n">
        <f aca="false">IF(Z14=1,(D7/D6),0)</f>
        <v>0.00833333333333333</v>
      </c>
      <c r="E13" s="64" t="s">
        <v>95</v>
      </c>
      <c r="F13" s="49"/>
      <c r="G13" s="50"/>
      <c r="H13" s="51"/>
      <c r="I13" s="46"/>
      <c r="J13" s="55" t="str">
        <f aca="false">C68</f>
        <v>Fault Level at LT Sub Panel</v>
      </c>
      <c r="K13" s="61" t="n">
        <f aca="false">D68</f>
        <v>3.75342940232481</v>
      </c>
      <c r="L13" s="56" t="str">
        <f aca="false">E68</f>
        <v>MVA</v>
      </c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Z13" s="1" t="s">
        <v>96</v>
      </c>
      <c r="AA13" s="59" t="s">
        <v>83</v>
      </c>
      <c r="AB13" s="59" t="s">
        <v>97</v>
      </c>
      <c r="AC13" s="58" t="s">
        <v>82</v>
      </c>
      <c r="AD13" s="58" t="s">
        <v>78</v>
      </c>
    </row>
    <row r="14" customFormat="false" ht="12" hidden="false" customHeight="false" outlineLevel="0" collapsed="false">
      <c r="A14" s="38"/>
      <c r="B14" s="48"/>
      <c r="C14" s="65" t="s">
        <v>98</v>
      </c>
      <c r="D14" s="65"/>
      <c r="E14" s="65"/>
      <c r="F14" s="49"/>
      <c r="G14" s="50"/>
      <c r="H14" s="51"/>
      <c r="I14" s="46"/>
      <c r="J14" s="55" t="str">
        <f aca="false">C69</f>
        <v>Fault Current at LT Sub Panel</v>
      </c>
      <c r="K14" s="61" t="n">
        <f aca="false">D69</f>
        <v>5.00486615524753</v>
      </c>
      <c r="L14" s="56" t="str">
        <f aca="false">E69</f>
        <v>Kamp</v>
      </c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Z14" s="66" t="n">
        <v>1</v>
      </c>
      <c r="AA14" s="59" t="s">
        <v>88</v>
      </c>
      <c r="AB14" s="59" t="s">
        <v>99</v>
      </c>
      <c r="AC14" s="58" t="s">
        <v>87</v>
      </c>
      <c r="AD14" s="58" t="s">
        <v>84</v>
      </c>
    </row>
    <row r="15" customFormat="false" ht="12" hidden="false" customHeight="false" outlineLevel="0" collapsed="false">
      <c r="A15" s="38"/>
      <c r="B15" s="48"/>
      <c r="C15" s="49"/>
      <c r="D15" s="50"/>
      <c r="E15" s="50"/>
      <c r="F15" s="49"/>
      <c r="G15" s="50"/>
      <c r="H15" s="51"/>
      <c r="I15" s="46"/>
      <c r="J15" s="55" t="str">
        <f aca="false">C81</f>
        <v>Fault Level at Distribution Board</v>
      </c>
      <c r="K15" s="61" t="n">
        <f aca="false">D81</f>
        <v>0.363883048630989</v>
      </c>
      <c r="L15" s="56" t="str">
        <f aca="false">E81</f>
        <v>MVA</v>
      </c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Z15" s="2"/>
      <c r="AA15" s="59" t="s">
        <v>92</v>
      </c>
      <c r="AB15" s="59" t="s">
        <v>100</v>
      </c>
      <c r="AC15" s="58" t="s">
        <v>91</v>
      </c>
      <c r="AD15" s="58" t="s">
        <v>63</v>
      </c>
    </row>
    <row r="16" customFormat="false" ht="12.75" hidden="false" customHeight="false" outlineLevel="0" collapsed="false">
      <c r="A16" s="38"/>
      <c r="B16" s="48"/>
      <c r="C16" s="49" t="s">
        <v>101</v>
      </c>
      <c r="D16" s="20" t="s">
        <v>75</v>
      </c>
      <c r="E16" s="20" t="s">
        <v>96</v>
      </c>
      <c r="F16" s="31" t="s">
        <v>69</v>
      </c>
      <c r="G16" s="20" t="n">
        <v>1</v>
      </c>
      <c r="H16" s="51" t="str">
        <f aca="false">IF(Z14=1,"Runs","")</f>
        <v>Runs</v>
      </c>
      <c r="I16" s="46"/>
      <c r="J16" s="67" t="str">
        <f aca="false">C82</f>
        <v>Fault Current at Distribution Board</v>
      </c>
      <c r="K16" s="68" t="n">
        <f aca="false">D82</f>
        <v>0.485205863585316</v>
      </c>
      <c r="L16" s="69" t="str">
        <f aca="false">E82</f>
        <v>Kamp</v>
      </c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AA16" s="59" t="s">
        <v>94</v>
      </c>
      <c r="AB16" s="70" t="s">
        <v>102</v>
      </c>
      <c r="AC16" s="59" t="s">
        <v>77</v>
      </c>
      <c r="AD16" s="58" t="s">
        <v>69</v>
      </c>
    </row>
    <row r="17" customFormat="false" ht="12" hidden="false" customHeight="false" outlineLevel="0" collapsed="false">
      <c r="A17" s="38"/>
      <c r="B17" s="48"/>
      <c r="C17" s="49" t="s">
        <v>103</v>
      </c>
      <c r="D17" s="71" t="n">
        <v>100</v>
      </c>
      <c r="E17" s="50" t="str">
        <f aca="false">IF(Z14=1,"Meter","")</f>
        <v>Meter</v>
      </c>
      <c r="F17" s="49"/>
      <c r="G17" s="50"/>
      <c r="H17" s="51"/>
      <c r="I17" s="46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AA17" s="59" t="s">
        <v>97</v>
      </c>
      <c r="AC17" s="59" t="s">
        <v>83</v>
      </c>
      <c r="AD17" s="58" t="s">
        <v>76</v>
      </c>
    </row>
    <row r="18" customFormat="false" ht="12" hidden="false" customHeight="false" outlineLevel="0" collapsed="false">
      <c r="A18" s="38"/>
      <c r="B18" s="48"/>
      <c r="C18" s="49" t="s">
        <v>104</v>
      </c>
      <c r="D18" s="63" t="n">
        <f aca="false">IF(Z14=1,Sheet5!J33,0)</f>
        <v>1.1</v>
      </c>
      <c r="E18" s="64" t="s">
        <v>105</v>
      </c>
      <c r="F18" s="49"/>
      <c r="G18" s="50"/>
      <c r="H18" s="51"/>
      <c r="I18" s="46"/>
      <c r="J18" s="72" t="s">
        <v>106</v>
      </c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AA18" s="59" t="s">
        <v>99</v>
      </c>
      <c r="AC18" s="59" t="s">
        <v>88</v>
      </c>
      <c r="AD18" s="58" t="s">
        <v>82</v>
      </c>
    </row>
    <row r="19" customFormat="false" ht="12" hidden="false" customHeight="false" outlineLevel="0" collapsed="false">
      <c r="A19" s="38"/>
      <c r="B19" s="48"/>
      <c r="C19" s="49" t="s">
        <v>107</v>
      </c>
      <c r="D19" s="63" t="n">
        <f aca="false">IF(Z14=1,Sheet5!K33,0)</f>
        <v>0.129</v>
      </c>
      <c r="E19" s="64" t="s">
        <v>105</v>
      </c>
      <c r="F19" s="49"/>
      <c r="G19" s="50"/>
      <c r="H19" s="51"/>
      <c r="I19" s="46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AA19" s="59" t="s">
        <v>100</v>
      </c>
      <c r="AC19" s="59" t="s">
        <v>92</v>
      </c>
      <c r="AD19" s="58" t="s">
        <v>87</v>
      </c>
    </row>
    <row r="20" customFormat="false" ht="12" hidden="false" customHeight="false" outlineLevel="0" collapsed="false">
      <c r="A20" s="38"/>
      <c r="B20" s="48"/>
      <c r="C20" s="49" t="s">
        <v>104</v>
      </c>
      <c r="D20" s="63" t="n">
        <f aca="false">(D17*D18)/(1000*G16)</f>
        <v>0.11</v>
      </c>
      <c r="E20" s="64" t="s">
        <v>95</v>
      </c>
      <c r="F20" s="49"/>
      <c r="G20" s="50"/>
      <c r="H20" s="51"/>
      <c r="I20" s="46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AA20" s="59" t="s">
        <v>102</v>
      </c>
      <c r="AC20" s="59" t="s">
        <v>94</v>
      </c>
      <c r="AD20" s="58" t="s">
        <v>91</v>
      </c>
    </row>
    <row r="21" customFormat="false" ht="12" hidden="false" customHeight="false" outlineLevel="0" collapsed="false">
      <c r="A21" s="38"/>
      <c r="B21" s="48"/>
      <c r="C21" s="49" t="s">
        <v>107</v>
      </c>
      <c r="D21" s="63" t="n">
        <f aca="false">(D17*D19)/(1000*G16)</f>
        <v>0.0129</v>
      </c>
      <c r="E21" s="64" t="s">
        <v>95</v>
      </c>
      <c r="F21" s="49"/>
      <c r="G21" s="50"/>
      <c r="H21" s="51"/>
      <c r="I21" s="46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AA21" s="59" t="s">
        <v>108</v>
      </c>
      <c r="AC21" s="59" t="s">
        <v>97</v>
      </c>
      <c r="AD21" s="58" t="s">
        <v>109</v>
      </c>
    </row>
    <row r="22" customFormat="false" ht="12" hidden="false" customHeight="false" outlineLevel="0" collapsed="false">
      <c r="A22" s="38"/>
      <c r="B22" s="48"/>
      <c r="C22" s="49" t="s">
        <v>110</v>
      </c>
      <c r="D22" s="63" t="n">
        <f aca="false">SQRT((D20*D20)+(D21*D21))</f>
        <v>0.11075382611901</v>
      </c>
      <c r="E22" s="64" t="s">
        <v>95</v>
      </c>
      <c r="F22" s="49"/>
      <c r="G22" s="50"/>
      <c r="H22" s="51"/>
      <c r="I22" s="46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AA22" s="59" t="s">
        <v>111</v>
      </c>
      <c r="AC22" s="59" t="s">
        <v>99</v>
      </c>
      <c r="AD22" s="58" t="s">
        <v>112</v>
      </c>
    </row>
    <row r="23" customFormat="false" ht="12" hidden="false" customHeight="false" outlineLevel="0" collapsed="false">
      <c r="A23" s="38"/>
      <c r="B23" s="48"/>
      <c r="C23" s="49" t="s">
        <v>113</v>
      </c>
      <c r="D23" s="63" t="n">
        <f aca="false">D13+D22</f>
        <v>0.119087159452344</v>
      </c>
      <c r="E23" s="64" t="s">
        <v>95</v>
      </c>
      <c r="F23" s="49"/>
      <c r="G23" s="50"/>
      <c r="H23" s="51"/>
      <c r="I23" s="46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AA23" s="59" t="s">
        <v>114</v>
      </c>
      <c r="AC23" s="59" t="s">
        <v>100</v>
      </c>
      <c r="AD23" s="58" t="s">
        <v>115</v>
      </c>
    </row>
    <row r="24" customFormat="false" ht="12" hidden="false" customHeight="false" outlineLevel="0" collapsed="false">
      <c r="A24" s="38"/>
      <c r="B24" s="48"/>
      <c r="C24" s="49" t="s">
        <v>116</v>
      </c>
      <c r="D24" s="73" t="n">
        <f aca="false">IF(Z14=1,(D7/D23),0)</f>
        <v>25.1916328661827</v>
      </c>
      <c r="E24" s="50" t="s">
        <v>61</v>
      </c>
      <c r="F24" s="49"/>
      <c r="G24" s="50"/>
      <c r="H24" s="51"/>
      <c r="I24" s="46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AA24" s="59" t="s">
        <v>117</v>
      </c>
      <c r="AC24" s="59" t="s">
        <v>102</v>
      </c>
      <c r="AD24" s="58" t="s">
        <v>118</v>
      </c>
    </row>
    <row r="25" customFormat="false" ht="12" hidden="false" customHeight="false" outlineLevel="0" collapsed="false">
      <c r="A25" s="38"/>
      <c r="B25" s="48"/>
      <c r="C25" s="62"/>
      <c r="D25" s="50"/>
      <c r="E25" s="50"/>
      <c r="F25" s="49"/>
      <c r="G25" s="50"/>
      <c r="H25" s="51"/>
      <c r="I25" s="46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AA25" s="59" t="s">
        <v>119</v>
      </c>
      <c r="AC25" s="58" t="s">
        <v>118</v>
      </c>
      <c r="AD25" s="58" t="s">
        <v>120</v>
      </c>
    </row>
    <row r="26" customFormat="false" ht="12" hidden="false" customHeight="false" outlineLevel="0" collapsed="false">
      <c r="A26" s="38"/>
      <c r="B26" s="48"/>
      <c r="C26" s="65" t="s">
        <v>121</v>
      </c>
      <c r="D26" s="65"/>
      <c r="E26" s="65"/>
      <c r="F26" s="49"/>
      <c r="G26" s="50"/>
      <c r="H26" s="51"/>
      <c r="I26" s="46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AA26" s="59" t="s">
        <v>122</v>
      </c>
      <c r="AC26" s="58" t="s">
        <v>120</v>
      </c>
      <c r="AD26" s="58" t="s">
        <v>123</v>
      </c>
    </row>
    <row r="27" customFormat="false" ht="12" hidden="false" customHeight="false" outlineLevel="0" collapsed="false">
      <c r="A27" s="38"/>
      <c r="B27" s="48"/>
      <c r="C27" s="49" t="s">
        <v>124</v>
      </c>
      <c r="D27" s="20" t="n">
        <v>1.5</v>
      </c>
      <c r="E27" s="50" t="s">
        <v>61</v>
      </c>
      <c r="F27" s="49"/>
      <c r="G27" s="50"/>
      <c r="H27" s="51"/>
      <c r="I27" s="46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AA27" s="59" t="s">
        <v>125</v>
      </c>
      <c r="AC27" s="58" t="s">
        <v>123</v>
      </c>
      <c r="AD27" s="58" t="s">
        <v>126</v>
      </c>
    </row>
    <row r="28" customFormat="false" ht="12" hidden="false" customHeight="false" outlineLevel="0" collapsed="false">
      <c r="A28" s="38"/>
      <c r="B28" s="48"/>
      <c r="C28" s="49" t="s">
        <v>127</v>
      </c>
      <c r="D28" s="20" t="n">
        <v>6.5</v>
      </c>
      <c r="E28" s="50" t="s">
        <v>20</v>
      </c>
      <c r="F28" s="49"/>
      <c r="G28" s="50"/>
      <c r="H28" s="51"/>
      <c r="I28" s="46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AA28" s="59" t="s">
        <v>128</v>
      </c>
      <c r="AC28" s="59" t="s">
        <v>129</v>
      </c>
      <c r="AD28" s="58" t="s">
        <v>130</v>
      </c>
    </row>
    <row r="29" customFormat="false" ht="12" hidden="false" customHeight="false" outlineLevel="0" collapsed="false">
      <c r="A29" s="38"/>
      <c r="B29" s="48"/>
      <c r="C29" s="49" t="s">
        <v>131</v>
      </c>
      <c r="D29" s="20" t="s">
        <v>86</v>
      </c>
      <c r="E29" s="20" t="s">
        <v>96</v>
      </c>
      <c r="F29" s="31" t="s">
        <v>132</v>
      </c>
      <c r="G29" s="20" t="n">
        <v>1</v>
      </c>
      <c r="H29" s="51" t="s">
        <v>133</v>
      </c>
      <c r="I29" s="46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AA29" s="59" t="s">
        <v>134</v>
      </c>
      <c r="AC29" s="59" t="s">
        <v>135</v>
      </c>
      <c r="AD29" s="58" t="s">
        <v>136</v>
      </c>
    </row>
    <row r="30" customFormat="false" ht="12" hidden="false" customHeight="false" outlineLevel="0" collapsed="false">
      <c r="A30" s="38"/>
      <c r="B30" s="48"/>
      <c r="C30" s="49" t="s">
        <v>137</v>
      </c>
      <c r="D30" s="20" t="n">
        <v>100</v>
      </c>
      <c r="E30" s="50" t="s">
        <v>31</v>
      </c>
      <c r="F30" s="49"/>
      <c r="G30" s="50"/>
      <c r="H30" s="51"/>
      <c r="I30" s="46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AA30" s="59" t="s">
        <v>138</v>
      </c>
      <c r="AC30" s="59" t="s">
        <v>139</v>
      </c>
      <c r="AD30" s="58" t="s">
        <v>140</v>
      </c>
    </row>
    <row r="31" customFormat="false" ht="12" hidden="false" customHeight="false" outlineLevel="0" collapsed="false">
      <c r="A31" s="38"/>
      <c r="B31" s="48"/>
      <c r="C31" s="49" t="s">
        <v>141</v>
      </c>
      <c r="D31" s="63" t="n">
        <f aca="false">IF(G31="",Sheet5!J57,G31)</f>
        <v>0.102</v>
      </c>
      <c r="E31" s="64" t="s">
        <v>105</v>
      </c>
      <c r="F31" s="49"/>
      <c r="G31" s="20"/>
      <c r="H31" s="74" t="s">
        <v>105</v>
      </c>
      <c r="I31" s="75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AA31" s="59" t="s">
        <v>132</v>
      </c>
      <c r="AC31" s="59" t="s">
        <v>142</v>
      </c>
      <c r="AD31" s="58" t="s">
        <v>143</v>
      </c>
    </row>
    <row r="32" customFormat="false" ht="12.75" hidden="false" customHeight="false" outlineLevel="0" collapsed="false">
      <c r="A32" s="38"/>
      <c r="B32" s="48"/>
      <c r="C32" s="49" t="s">
        <v>144</v>
      </c>
      <c r="D32" s="63" t="n">
        <f aca="false">IF(G32="",Sheet5!K57,G32)</f>
        <v>0.0968</v>
      </c>
      <c r="E32" s="64" t="s">
        <v>105</v>
      </c>
      <c r="F32" s="49"/>
      <c r="G32" s="20"/>
      <c r="H32" s="74" t="s">
        <v>105</v>
      </c>
      <c r="I32" s="75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AC32" s="59" t="s">
        <v>145</v>
      </c>
      <c r="AD32" s="76" t="s">
        <v>146</v>
      </c>
    </row>
    <row r="33" customFormat="false" ht="12" hidden="false" customHeight="false" outlineLevel="0" collapsed="false">
      <c r="A33" s="38"/>
      <c r="B33" s="48"/>
      <c r="C33" s="49" t="s">
        <v>141</v>
      </c>
      <c r="D33" s="63" t="n">
        <f aca="false">(D30*D31)/(1000*G29)</f>
        <v>0.0102</v>
      </c>
      <c r="E33" s="64" t="s">
        <v>95</v>
      </c>
      <c r="F33" s="49"/>
      <c r="G33" s="50"/>
      <c r="H33" s="51"/>
      <c r="I33" s="46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AC33" s="59" t="s">
        <v>147</v>
      </c>
    </row>
    <row r="34" customFormat="false" ht="12" hidden="false" customHeight="false" outlineLevel="0" collapsed="false">
      <c r="A34" s="38"/>
      <c r="B34" s="48"/>
      <c r="C34" s="49" t="s">
        <v>144</v>
      </c>
      <c r="D34" s="63" t="n">
        <f aca="false">(D30*D32)/(1000*G29)</f>
        <v>0.00968</v>
      </c>
      <c r="E34" s="64" t="s">
        <v>95</v>
      </c>
      <c r="F34" s="49"/>
      <c r="G34" s="50"/>
      <c r="H34" s="51"/>
      <c r="I34" s="46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AC34" s="59" t="s">
        <v>148</v>
      </c>
    </row>
    <row r="35" customFormat="false" ht="12" hidden="false" customHeight="false" outlineLevel="0" collapsed="false">
      <c r="A35" s="38"/>
      <c r="B35" s="48"/>
      <c r="C35" s="49" t="s">
        <v>149</v>
      </c>
      <c r="D35" s="63" t="n">
        <f aca="false">SQRT((D33*D33)+(D34*D34))</f>
        <v>0.0140620908829377</v>
      </c>
      <c r="E35" s="64" t="s">
        <v>95</v>
      </c>
      <c r="F35" s="49"/>
      <c r="G35" s="50"/>
      <c r="H35" s="51"/>
      <c r="I35" s="46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AC35" s="59" t="s">
        <v>150</v>
      </c>
    </row>
    <row r="36" customFormat="false" ht="12" hidden="false" customHeight="false" outlineLevel="0" collapsed="false">
      <c r="A36" s="38"/>
      <c r="B36" s="48"/>
      <c r="C36" s="49" t="s">
        <v>151</v>
      </c>
      <c r="D36" s="63" t="n">
        <f aca="false">(D35*D7*1000)/((D8*D8)*1000)</f>
        <v>0.00034864688139515</v>
      </c>
      <c r="E36" s="64" t="s">
        <v>95</v>
      </c>
      <c r="F36" s="49"/>
      <c r="G36" s="50"/>
      <c r="H36" s="51"/>
      <c r="I36" s="46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AC36" s="59" t="s">
        <v>152</v>
      </c>
    </row>
    <row r="37" customFormat="false" ht="12" hidden="false" customHeight="false" outlineLevel="0" collapsed="false">
      <c r="A37" s="38"/>
      <c r="B37" s="48"/>
      <c r="C37" s="49" t="s">
        <v>153</v>
      </c>
      <c r="D37" s="63" t="n">
        <f aca="false">D13+D22+D36</f>
        <v>0.119435806333739</v>
      </c>
      <c r="E37" s="64" t="s">
        <v>95</v>
      </c>
      <c r="F37" s="49"/>
      <c r="G37" s="50"/>
      <c r="H37" s="51"/>
      <c r="I37" s="46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AC37" s="59" t="s">
        <v>154</v>
      </c>
    </row>
    <row r="38" customFormat="false" ht="12" hidden="false" customHeight="false" outlineLevel="0" collapsed="false">
      <c r="A38" s="38"/>
      <c r="B38" s="48"/>
      <c r="C38" s="49" t="s">
        <v>155</v>
      </c>
      <c r="D38" s="73" t="n">
        <f aca="false">D7/D37</f>
        <v>25.1180955869893</v>
      </c>
      <c r="E38" s="50" t="s">
        <v>61</v>
      </c>
      <c r="F38" s="49"/>
      <c r="G38" s="50"/>
      <c r="H38" s="51"/>
      <c r="I38" s="46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AC38" s="59" t="s">
        <v>156</v>
      </c>
    </row>
    <row r="39" customFormat="false" ht="12" hidden="false" customHeight="false" outlineLevel="0" collapsed="false">
      <c r="A39" s="38"/>
      <c r="B39" s="48"/>
      <c r="C39" s="49" t="s">
        <v>157</v>
      </c>
      <c r="D39" s="63" t="n">
        <f aca="false">(D28*D27)/D27</f>
        <v>6.5</v>
      </c>
      <c r="E39" s="50" t="s">
        <v>20</v>
      </c>
      <c r="F39" s="49"/>
      <c r="G39" s="50"/>
      <c r="H39" s="51"/>
      <c r="I39" s="46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AC39" s="59" t="s">
        <v>158</v>
      </c>
    </row>
    <row r="40" customFormat="false" ht="12" hidden="false" customHeight="false" outlineLevel="0" collapsed="false">
      <c r="A40" s="38"/>
      <c r="B40" s="48"/>
      <c r="C40" s="49" t="s">
        <v>159</v>
      </c>
      <c r="D40" s="63" t="n">
        <f aca="false">D39/100</f>
        <v>0.065</v>
      </c>
      <c r="E40" s="64" t="s">
        <v>95</v>
      </c>
      <c r="F40" s="49"/>
      <c r="G40" s="50"/>
      <c r="H40" s="51"/>
      <c r="I40" s="46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AC40" s="59" t="s">
        <v>160</v>
      </c>
    </row>
    <row r="41" customFormat="false" ht="12" hidden="false" customHeight="false" outlineLevel="0" collapsed="false">
      <c r="A41" s="38"/>
      <c r="B41" s="48"/>
      <c r="C41" s="49" t="s">
        <v>161</v>
      </c>
      <c r="D41" s="63" t="n">
        <f aca="false">D40+D37</f>
        <v>0.184435806333739</v>
      </c>
      <c r="E41" s="64" t="s">
        <v>95</v>
      </c>
      <c r="F41" s="49"/>
      <c r="G41" s="50"/>
      <c r="H41" s="51"/>
      <c r="I41" s="46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AC41" s="59" t="s">
        <v>162</v>
      </c>
    </row>
    <row r="42" customFormat="false" ht="12" hidden="false" customHeight="false" outlineLevel="0" collapsed="false">
      <c r="A42" s="38"/>
      <c r="B42" s="48"/>
      <c r="C42" s="49" t="s">
        <v>163</v>
      </c>
      <c r="D42" s="73" t="n">
        <f aca="false">D27/D41</f>
        <v>8.13291101016324</v>
      </c>
      <c r="E42" s="50" t="s">
        <v>61</v>
      </c>
      <c r="F42" s="49"/>
      <c r="G42" s="50"/>
      <c r="H42" s="51"/>
      <c r="I42" s="46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AC42" s="59" t="s">
        <v>164</v>
      </c>
    </row>
    <row r="43" customFormat="false" ht="12" hidden="false" customHeight="false" outlineLevel="0" collapsed="false">
      <c r="A43" s="38"/>
      <c r="B43" s="48"/>
      <c r="C43" s="49" t="s">
        <v>165</v>
      </c>
      <c r="D43" s="73" t="n">
        <f aca="false">D42/(1.732*D9)</f>
        <v>10.8445175585811</v>
      </c>
      <c r="E43" s="50" t="s">
        <v>166</v>
      </c>
      <c r="F43" s="49"/>
      <c r="G43" s="50"/>
      <c r="H43" s="51"/>
      <c r="I43" s="46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AC43" s="59" t="s">
        <v>167</v>
      </c>
    </row>
    <row r="44" customFormat="false" ht="12" hidden="false" customHeight="false" outlineLevel="0" collapsed="false">
      <c r="A44" s="38"/>
      <c r="B44" s="48"/>
      <c r="C44" s="62" t="s">
        <v>168</v>
      </c>
      <c r="D44" s="50"/>
      <c r="E44" s="50"/>
      <c r="F44" s="49"/>
      <c r="G44" s="50"/>
      <c r="H44" s="51"/>
      <c r="I44" s="46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AC44" s="58" t="s">
        <v>140</v>
      </c>
    </row>
    <row r="45" customFormat="false" ht="12" hidden="false" customHeight="false" outlineLevel="0" collapsed="false">
      <c r="A45" s="38"/>
      <c r="B45" s="48"/>
      <c r="C45" s="65" t="s">
        <v>169</v>
      </c>
      <c r="D45" s="65"/>
      <c r="E45" s="65"/>
      <c r="F45" s="49"/>
      <c r="G45" s="50"/>
      <c r="H45" s="51"/>
      <c r="I45" s="46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AC45" s="58" t="s">
        <v>143</v>
      </c>
    </row>
    <row r="46" customFormat="false" ht="12.75" hidden="false" customHeight="false" outlineLevel="0" collapsed="false">
      <c r="A46" s="38"/>
      <c r="B46" s="48"/>
      <c r="C46" s="49" t="s">
        <v>170</v>
      </c>
      <c r="D46" s="20" t="s">
        <v>68</v>
      </c>
      <c r="E46" s="20" t="s">
        <v>96</v>
      </c>
      <c r="F46" s="31" t="s">
        <v>119</v>
      </c>
      <c r="G46" s="20" t="n">
        <v>1</v>
      </c>
      <c r="H46" s="51" t="s">
        <v>133</v>
      </c>
      <c r="I46" s="46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AC46" s="76" t="s">
        <v>146</v>
      </c>
    </row>
    <row r="47" customFormat="false" ht="12" hidden="false" customHeight="false" outlineLevel="0" collapsed="false">
      <c r="A47" s="38"/>
      <c r="B47" s="48"/>
      <c r="C47" s="49" t="s">
        <v>171</v>
      </c>
      <c r="D47" s="20" t="n">
        <v>100</v>
      </c>
      <c r="E47" s="50" t="s">
        <v>31</v>
      </c>
      <c r="F47" s="49"/>
      <c r="G47" s="50"/>
      <c r="H47" s="51"/>
      <c r="I47" s="46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AC47" s="59" t="s">
        <v>172</v>
      </c>
    </row>
    <row r="48" customFormat="false" ht="12" hidden="false" customHeight="false" outlineLevel="0" collapsed="false">
      <c r="A48" s="38"/>
      <c r="B48" s="48"/>
      <c r="C48" s="49" t="s">
        <v>173</v>
      </c>
      <c r="D48" s="63" t="n">
        <f aca="false">IF(G48="",Sheet5!J81,G48)</f>
        <v>0.247</v>
      </c>
      <c r="E48" s="64" t="s">
        <v>105</v>
      </c>
      <c r="F48" s="49"/>
      <c r="G48" s="20"/>
      <c r="H48" s="74" t="s">
        <v>105</v>
      </c>
      <c r="I48" s="75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AC48" s="59" t="s">
        <v>174</v>
      </c>
    </row>
    <row r="49" customFormat="false" ht="12" hidden="false" customHeight="false" outlineLevel="0" collapsed="false">
      <c r="A49" s="38"/>
      <c r="B49" s="48"/>
      <c r="C49" s="49" t="s">
        <v>175</v>
      </c>
      <c r="D49" s="63" t="n">
        <f aca="false">IF(G49="",Sheet5!K81,G49)</f>
        <v>0.074</v>
      </c>
      <c r="E49" s="64" t="s">
        <v>105</v>
      </c>
      <c r="F49" s="49"/>
      <c r="G49" s="20"/>
      <c r="H49" s="74" t="s">
        <v>105</v>
      </c>
      <c r="I49" s="75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AC49" s="59" t="s">
        <v>176</v>
      </c>
    </row>
    <row r="50" customFormat="false" ht="12" hidden="false" customHeight="false" outlineLevel="0" collapsed="false">
      <c r="A50" s="38"/>
      <c r="B50" s="48"/>
      <c r="C50" s="49" t="s">
        <v>173</v>
      </c>
      <c r="D50" s="63" t="n">
        <f aca="false">(D47*D48)/(1000*G46)</f>
        <v>0.0247</v>
      </c>
      <c r="E50" s="64" t="s">
        <v>95</v>
      </c>
      <c r="F50" s="49"/>
      <c r="G50" s="50"/>
      <c r="H50" s="51"/>
      <c r="I50" s="46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AC50" s="59" t="s">
        <v>108</v>
      </c>
    </row>
    <row r="51" customFormat="false" ht="12" hidden="false" customHeight="false" outlineLevel="0" collapsed="false">
      <c r="A51" s="38"/>
      <c r="B51" s="48"/>
      <c r="C51" s="49" t="s">
        <v>175</v>
      </c>
      <c r="D51" s="63" t="n">
        <f aca="false">(D47*D49)/(1000*G46)</f>
        <v>0.0074</v>
      </c>
      <c r="E51" s="64" t="s">
        <v>95</v>
      </c>
      <c r="F51" s="49"/>
      <c r="G51" s="50"/>
      <c r="H51" s="51"/>
      <c r="I51" s="46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AC51" s="59" t="s">
        <v>111</v>
      </c>
    </row>
    <row r="52" customFormat="false" ht="12" hidden="false" customHeight="false" outlineLevel="0" collapsed="false">
      <c r="A52" s="38"/>
      <c r="B52" s="48"/>
      <c r="C52" s="49" t="s">
        <v>177</v>
      </c>
      <c r="D52" s="63" t="n">
        <f aca="false">SQRT((D50*D50)+(D51*D51))</f>
        <v>0.0257846853771769</v>
      </c>
      <c r="E52" s="64" t="s">
        <v>95</v>
      </c>
      <c r="F52" s="49"/>
      <c r="G52" s="50"/>
      <c r="H52" s="51"/>
      <c r="I52" s="46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AC52" s="59" t="s">
        <v>114</v>
      </c>
    </row>
    <row r="53" customFormat="false" ht="12" hidden="false" customHeight="false" outlineLevel="0" collapsed="false">
      <c r="A53" s="38"/>
      <c r="B53" s="48"/>
      <c r="C53" s="49" t="s">
        <v>178</v>
      </c>
      <c r="D53" s="63" t="n">
        <f aca="false">(D52*D27*1000)/((D9*D9)*1000)</f>
        <v>0.206289585339755</v>
      </c>
      <c r="E53" s="64" t="s">
        <v>95</v>
      </c>
      <c r="F53" s="49"/>
      <c r="G53" s="50"/>
      <c r="H53" s="51"/>
      <c r="I53" s="46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AC53" s="59" t="s">
        <v>117</v>
      </c>
    </row>
    <row r="54" customFormat="false" ht="12" hidden="false" customHeight="false" outlineLevel="0" collapsed="false">
      <c r="A54" s="38"/>
      <c r="B54" s="48"/>
      <c r="C54" s="49" t="s">
        <v>179</v>
      </c>
      <c r="D54" s="63" t="n">
        <f aca="false">D13+D22+D36+D53</f>
        <v>0.325725391673494</v>
      </c>
      <c r="E54" s="64" t="s">
        <v>95</v>
      </c>
      <c r="F54" s="49"/>
      <c r="G54" s="50"/>
      <c r="H54" s="51"/>
      <c r="I54" s="46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AC54" s="59" t="s">
        <v>119</v>
      </c>
    </row>
    <row r="55" customFormat="false" ht="12" hidden="false" customHeight="false" outlineLevel="0" collapsed="false">
      <c r="A55" s="38"/>
      <c r="B55" s="48"/>
      <c r="C55" s="49" t="s">
        <v>180</v>
      </c>
      <c r="D55" s="73" t="n">
        <f aca="false">D27/D54</f>
        <v>4.60510613647092</v>
      </c>
      <c r="E55" s="50" t="s">
        <v>61</v>
      </c>
      <c r="F55" s="49"/>
      <c r="G55" s="50"/>
      <c r="H55" s="51"/>
      <c r="I55" s="46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AC55" s="59" t="s">
        <v>122</v>
      </c>
    </row>
    <row r="56" customFormat="false" ht="12" hidden="false" customHeight="false" outlineLevel="0" collapsed="false">
      <c r="A56" s="38"/>
      <c r="B56" s="48"/>
      <c r="C56" s="49" t="s">
        <v>181</v>
      </c>
      <c r="D56" s="73" t="n">
        <f aca="false">D55/(1.732*D9)</f>
        <v>6.14050175806436</v>
      </c>
      <c r="E56" s="50" t="s">
        <v>166</v>
      </c>
      <c r="F56" s="49"/>
      <c r="G56" s="50"/>
      <c r="H56" s="51"/>
      <c r="I56" s="46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AC56" s="59" t="s">
        <v>125</v>
      </c>
    </row>
    <row r="57" customFormat="false" ht="12" hidden="false" customHeight="false" outlineLevel="0" collapsed="false">
      <c r="A57" s="38"/>
      <c r="B57" s="48"/>
      <c r="C57" s="49"/>
      <c r="D57" s="50"/>
      <c r="E57" s="50"/>
      <c r="F57" s="49"/>
      <c r="G57" s="50"/>
      <c r="H57" s="51"/>
      <c r="I57" s="46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AC57" s="59" t="s">
        <v>128</v>
      </c>
    </row>
    <row r="58" customFormat="false" ht="12" hidden="false" customHeight="false" outlineLevel="0" collapsed="false">
      <c r="A58" s="38"/>
      <c r="B58" s="48"/>
      <c r="C58" s="65" t="s">
        <v>182</v>
      </c>
      <c r="D58" s="65"/>
      <c r="E58" s="65"/>
      <c r="F58" s="49"/>
      <c r="G58" s="50"/>
      <c r="H58" s="51"/>
      <c r="I58" s="46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AC58" s="59" t="s">
        <v>134</v>
      </c>
    </row>
    <row r="59" customFormat="false" ht="12" hidden="false" customHeight="false" outlineLevel="0" collapsed="false">
      <c r="A59" s="38"/>
      <c r="B59" s="48"/>
      <c r="C59" s="49" t="s">
        <v>183</v>
      </c>
      <c r="D59" s="20" t="s">
        <v>68</v>
      </c>
      <c r="E59" s="20" t="s">
        <v>96</v>
      </c>
      <c r="F59" s="31" t="s">
        <v>184</v>
      </c>
      <c r="G59" s="20" t="n">
        <v>1</v>
      </c>
      <c r="H59" s="51" t="s">
        <v>133</v>
      </c>
      <c r="I59" s="46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AC59" s="59" t="s">
        <v>138</v>
      </c>
    </row>
    <row r="60" customFormat="false" ht="12" hidden="false" customHeight="false" outlineLevel="0" collapsed="false">
      <c r="A60" s="38"/>
      <c r="B60" s="48"/>
      <c r="C60" s="49" t="s">
        <v>185</v>
      </c>
      <c r="D60" s="20" t="n">
        <v>100</v>
      </c>
      <c r="E60" s="50" t="s">
        <v>31</v>
      </c>
      <c r="F60" s="49"/>
      <c r="G60" s="50"/>
      <c r="H60" s="51"/>
      <c r="I60" s="46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AC60" s="59" t="s">
        <v>132</v>
      </c>
    </row>
    <row r="61" customFormat="false" ht="12" hidden="false" customHeight="false" outlineLevel="0" collapsed="false">
      <c r="A61" s="38"/>
      <c r="B61" s="48"/>
      <c r="C61" s="49" t="s">
        <v>186</v>
      </c>
      <c r="D61" s="63" t="n">
        <f aca="false">IF(G61="",Sheet5!J105,G61)</f>
        <v>0.0495</v>
      </c>
      <c r="E61" s="64" t="s">
        <v>105</v>
      </c>
      <c r="F61" s="49"/>
      <c r="G61" s="20"/>
      <c r="H61" s="74" t="s">
        <v>105</v>
      </c>
      <c r="I61" s="75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AC61" s="59" t="s">
        <v>187</v>
      </c>
    </row>
    <row r="62" customFormat="false" ht="12" hidden="false" customHeight="false" outlineLevel="0" collapsed="false">
      <c r="A62" s="38"/>
      <c r="B62" s="48"/>
      <c r="C62" s="49" t="s">
        <v>188</v>
      </c>
      <c r="D62" s="63" t="n">
        <f aca="false">IF(G62="",Sheet5!K105,G62)</f>
        <v>0.078</v>
      </c>
      <c r="E62" s="64" t="s">
        <v>105</v>
      </c>
      <c r="F62" s="49"/>
      <c r="G62" s="20"/>
      <c r="H62" s="74" t="s">
        <v>105</v>
      </c>
      <c r="I62" s="75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AC62" s="59" t="s">
        <v>189</v>
      </c>
    </row>
    <row r="63" customFormat="false" ht="12" hidden="false" customHeight="false" outlineLevel="0" collapsed="false">
      <c r="A63" s="38"/>
      <c r="B63" s="48"/>
      <c r="C63" s="49" t="s">
        <v>186</v>
      </c>
      <c r="D63" s="63" t="n">
        <f aca="false">(D60*D61)/(1000*G59)</f>
        <v>0.00495</v>
      </c>
      <c r="E63" s="64" t="s">
        <v>95</v>
      </c>
      <c r="F63" s="49"/>
      <c r="G63" s="50"/>
      <c r="H63" s="51"/>
      <c r="I63" s="46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AC63" s="59" t="s">
        <v>190</v>
      </c>
    </row>
    <row r="64" customFormat="false" ht="12" hidden="false" customHeight="false" outlineLevel="0" collapsed="false">
      <c r="A64" s="38"/>
      <c r="B64" s="48"/>
      <c r="C64" s="49" t="s">
        <v>188</v>
      </c>
      <c r="D64" s="63" t="n">
        <f aca="false">(D60*D62)/(1000*G59)</f>
        <v>0.0078</v>
      </c>
      <c r="E64" s="64" t="s">
        <v>95</v>
      </c>
      <c r="F64" s="49"/>
      <c r="G64" s="50"/>
      <c r="H64" s="51"/>
      <c r="I64" s="46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AC64" s="59" t="s">
        <v>191</v>
      </c>
    </row>
    <row r="65" customFormat="false" ht="12" hidden="false" customHeight="false" outlineLevel="0" collapsed="false">
      <c r="A65" s="38"/>
      <c r="B65" s="48"/>
      <c r="C65" s="49" t="s">
        <v>192</v>
      </c>
      <c r="D65" s="63" t="n">
        <f aca="false">SQRT((D63*D63)+(D64*D64))</f>
        <v>0.00923810045409769</v>
      </c>
      <c r="E65" s="64" t="s">
        <v>95</v>
      </c>
      <c r="F65" s="49"/>
      <c r="G65" s="50"/>
      <c r="H65" s="51"/>
      <c r="I65" s="46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AC65" s="59" t="s">
        <v>193</v>
      </c>
    </row>
    <row r="66" customFormat="false" ht="12" hidden="false" customHeight="false" outlineLevel="0" collapsed="false">
      <c r="A66" s="38"/>
      <c r="B66" s="48"/>
      <c r="C66" s="49" t="s">
        <v>194</v>
      </c>
      <c r="D66" s="63" t="n">
        <f aca="false">(D65*D27*1000)/((D9*D9)*1000)</f>
        <v>0.0739091396356402</v>
      </c>
      <c r="E66" s="64" t="s">
        <v>95</v>
      </c>
      <c r="F66" s="49"/>
      <c r="G66" s="50"/>
      <c r="H66" s="51"/>
      <c r="I66" s="46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AC66" s="59" t="s">
        <v>184</v>
      </c>
    </row>
    <row r="67" customFormat="false" ht="12" hidden="false" customHeight="false" outlineLevel="0" collapsed="false">
      <c r="A67" s="38"/>
      <c r="B67" s="48"/>
      <c r="C67" s="49" t="s">
        <v>195</v>
      </c>
      <c r="D67" s="63" t="n">
        <f aca="false">D13+D22+D36+D53+D66</f>
        <v>0.399634531309134</v>
      </c>
      <c r="E67" s="64" t="s">
        <v>95</v>
      </c>
      <c r="F67" s="49"/>
      <c r="G67" s="50"/>
      <c r="H67" s="51"/>
      <c r="I67" s="46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AC67" s="59" t="s">
        <v>196</v>
      </c>
    </row>
    <row r="68" customFormat="false" ht="12" hidden="false" customHeight="false" outlineLevel="0" collapsed="false">
      <c r="A68" s="38"/>
      <c r="B68" s="48"/>
      <c r="C68" s="49" t="s">
        <v>197</v>
      </c>
      <c r="D68" s="73" t="n">
        <f aca="false">D27/D67</f>
        <v>3.75342940232481</v>
      </c>
      <c r="E68" s="50" t="s">
        <v>61</v>
      </c>
      <c r="F68" s="49"/>
      <c r="G68" s="50"/>
      <c r="H68" s="51"/>
      <c r="I68" s="46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AC68" s="59" t="s">
        <v>198</v>
      </c>
    </row>
    <row r="69" customFormat="false" ht="12" hidden="false" customHeight="false" outlineLevel="0" collapsed="false">
      <c r="A69" s="38"/>
      <c r="B69" s="48"/>
      <c r="C69" s="49" t="s">
        <v>199</v>
      </c>
      <c r="D69" s="73" t="n">
        <f aca="false">D68/(1.732*D9)</f>
        <v>5.00486615524753</v>
      </c>
      <c r="E69" s="50" t="s">
        <v>166</v>
      </c>
      <c r="F69" s="49"/>
      <c r="G69" s="50"/>
      <c r="H69" s="51"/>
      <c r="I69" s="46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AC69" s="59" t="s">
        <v>200</v>
      </c>
    </row>
    <row r="70" customFormat="false" ht="12" hidden="false" customHeight="false" outlineLevel="0" collapsed="false">
      <c r="A70" s="38"/>
      <c r="B70" s="48"/>
      <c r="C70" s="49"/>
      <c r="D70" s="50"/>
      <c r="E70" s="50"/>
      <c r="F70" s="49"/>
      <c r="G70" s="50"/>
      <c r="H70" s="51"/>
      <c r="I70" s="46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AC70" s="59" t="s">
        <v>201</v>
      </c>
    </row>
    <row r="71" customFormat="false" ht="12" hidden="false" customHeight="false" outlineLevel="0" collapsed="false">
      <c r="A71" s="38"/>
      <c r="B71" s="48"/>
      <c r="C71" s="65" t="s">
        <v>202</v>
      </c>
      <c r="D71" s="65"/>
      <c r="E71" s="65"/>
      <c r="F71" s="49"/>
      <c r="G71" s="50"/>
      <c r="H71" s="51"/>
      <c r="I71" s="46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AC71" s="59" t="s">
        <v>203</v>
      </c>
    </row>
    <row r="72" customFormat="false" ht="12" hidden="false" customHeight="false" outlineLevel="0" collapsed="false">
      <c r="A72" s="38"/>
      <c r="B72" s="48"/>
      <c r="C72" s="49" t="s">
        <v>204</v>
      </c>
      <c r="D72" s="20" t="s">
        <v>59</v>
      </c>
      <c r="E72" s="20" t="s">
        <v>96</v>
      </c>
      <c r="F72" s="31" t="s">
        <v>65</v>
      </c>
      <c r="G72" s="20" t="n">
        <v>1</v>
      </c>
      <c r="H72" s="51" t="s">
        <v>133</v>
      </c>
      <c r="I72" s="46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AC72" s="59" t="s">
        <v>205</v>
      </c>
    </row>
    <row r="73" customFormat="false" ht="12" hidden="false" customHeight="false" outlineLevel="0" collapsed="false">
      <c r="A73" s="38"/>
      <c r="B73" s="48"/>
      <c r="C73" s="49" t="s">
        <v>206</v>
      </c>
      <c r="D73" s="20" t="n">
        <v>100</v>
      </c>
      <c r="E73" s="50" t="s">
        <v>31</v>
      </c>
      <c r="F73" s="49"/>
      <c r="G73" s="50"/>
      <c r="H73" s="51"/>
      <c r="I73" s="46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AC73" s="59" t="s">
        <v>207</v>
      </c>
    </row>
    <row r="74" customFormat="false" ht="12" hidden="false" customHeight="false" outlineLevel="0" collapsed="false">
      <c r="A74" s="38"/>
      <c r="B74" s="48"/>
      <c r="C74" s="49" t="s">
        <v>208</v>
      </c>
      <c r="D74" s="63" t="n">
        <f aca="false">IF(G74="",Sheet5!J129,G74)</f>
        <v>4.95</v>
      </c>
      <c r="E74" s="64" t="s">
        <v>105</v>
      </c>
      <c r="F74" s="49"/>
      <c r="G74" s="20"/>
      <c r="H74" s="74" t="s">
        <v>105</v>
      </c>
      <c r="I74" s="75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AC74" s="59" t="s">
        <v>209</v>
      </c>
    </row>
    <row r="75" customFormat="false" ht="12" hidden="false" customHeight="false" outlineLevel="0" collapsed="false">
      <c r="A75" s="38"/>
      <c r="B75" s="48"/>
      <c r="C75" s="49" t="s">
        <v>210</v>
      </c>
      <c r="D75" s="63" t="n">
        <f aca="false">IF(G75="",Sheet5!K129,G75)</f>
        <v>0</v>
      </c>
      <c r="E75" s="64" t="s">
        <v>105</v>
      </c>
      <c r="F75" s="49"/>
      <c r="G75" s="20"/>
      <c r="H75" s="74" t="s">
        <v>105</v>
      </c>
      <c r="I75" s="75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AC75" s="59" t="s">
        <v>211</v>
      </c>
    </row>
    <row r="76" customFormat="false" ht="12" hidden="false" customHeight="false" outlineLevel="0" collapsed="false">
      <c r="A76" s="38"/>
      <c r="B76" s="48"/>
      <c r="C76" s="49" t="s">
        <v>208</v>
      </c>
      <c r="D76" s="63" t="n">
        <f aca="false">(D73*D74)/(1000*G72)</f>
        <v>0.495</v>
      </c>
      <c r="E76" s="64" t="s">
        <v>95</v>
      </c>
      <c r="F76" s="49"/>
      <c r="G76" s="50"/>
      <c r="H76" s="51"/>
      <c r="I76" s="46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AC76" s="59" t="s">
        <v>212</v>
      </c>
    </row>
    <row r="77" customFormat="false" ht="12" hidden="false" customHeight="false" outlineLevel="0" collapsed="false">
      <c r="A77" s="38"/>
      <c r="B77" s="48"/>
      <c r="C77" s="49" t="s">
        <v>210</v>
      </c>
      <c r="D77" s="63" t="n">
        <f aca="false">(D73*D75)/(1000*G72)</f>
        <v>0</v>
      </c>
      <c r="E77" s="64" t="s">
        <v>95</v>
      </c>
      <c r="F77" s="49"/>
      <c r="G77" s="50"/>
      <c r="H77" s="51"/>
      <c r="I77" s="46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AC77" s="59" t="s">
        <v>213</v>
      </c>
    </row>
    <row r="78" customFormat="false" ht="12" hidden="false" customHeight="false" outlineLevel="0" collapsed="false">
      <c r="A78" s="38"/>
      <c r="B78" s="48"/>
      <c r="C78" s="49" t="s">
        <v>208</v>
      </c>
      <c r="D78" s="63" t="n">
        <f aca="false">SQRT((D76*D76)+(D77*D77))</f>
        <v>0.495</v>
      </c>
      <c r="E78" s="64" t="s">
        <v>95</v>
      </c>
      <c r="F78" s="49"/>
      <c r="G78" s="50"/>
      <c r="H78" s="51"/>
      <c r="I78" s="46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AC78" s="59" t="s">
        <v>214</v>
      </c>
    </row>
    <row r="79" customFormat="false" ht="12" hidden="false" customHeight="false" outlineLevel="0" collapsed="false">
      <c r="A79" s="38"/>
      <c r="B79" s="48"/>
      <c r="C79" s="49" t="s">
        <v>215</v>
      </c>
      <c r="D79" s="63" t="n">
        <f aca="false">(D78*D27*1000)/((D9*D9)*1000)</f>
        <v>3.96023233363024</v>
      </c>
      <c r="E79" s="64" t="s">
        <v>95</v>
      </c>
      <c r="F79" s="49"/>
      <c r="G79" s="50"/>
      <c r="H79" s="51"/>
      <c r="I79" s="46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AC79" s="59" t="s">
        <v>216</v>
      </c>
    </row>
    <row r="80" customFormat="false" ht="12" hidden="false" customHeight="false" outlineLevel="0" collapsed="false">
      <c r="A80" s="38"/>
      <c r="B80" s="48"/>
      <c r="C80" s="49" t="s">
        <v>217</v>
      </c>
      <c r="D80" s="63" t="n">
        <f aca="false">D26+D35+D49+D66+D79</f>
        <v>4.12220356414882</v>
      </c>
      <c r="E80" s="64" t="s">
        <v>95</v>
      </c>
      <c r="F80" s="49"/>
      <c r="G80" s="50"/>
      <c r="H80" s="51"/>
      <c r="I80" s="46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AC80" s="59" t="s">
        <v>218</v>
      </c>
    </row>
    <row r="81" customFormat="false" ht="12" hidden="false" customHeight="false" outlineLevel="0" collapsed="false">
      <c r="A81" s="38"/>
      <c r="B81" s="48"/>
      <c r="C81" s="49" t="s">
        <v>219</v>
      </c>
      <c r="D81" s="73" t="n">
        <f aca="false">D27/D80</f>
        <v>0.363883048630989</v>
      </c>
      <c r="E81" s="50" t="s">
        <v>61</v>
      </c>
      <c r="F81" s="49"/>
      <c r="G81" s="50"/>
      <c r="H81" s="51"/>
      <c r="I81" s="46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AC81" s="59" t="s">
        <v>220</v>
      </c>
    </row>
    <row r="82" customFormat="false" ht="12" hidden="false" customHeight="false" outlineLevel="0" collapsed="false">
      <c r="A82" s="38"/>
      <c r="B82" s="48"/>
      <c r="C82" s="49" t="s">
        <v>221</v>
      </c>
      <c r="D82" s="73" t="n">
        <f aca="false">D81/(1.732*D9)</f>
        <v>0.485205863585316</v>
      </c>
      <c r="E82" s="50" t="s">
        <v>166</v>
      </c>
      <c r="F82" s="49"/>
      <c r="G82" s="50"/>
      <c r="H82" s="51"/>
      <c r="I82" s="46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AC82" s="59" t="s">
        <v>222</v>
      </c>
    </row>
    <row r="83" customFormat="false" ht="12" hidden="false" customHeight="false" outlineLevel="0" collapsed="false">
      <c r="A83" s="38"/>
      <c r="B83" s="77"/>
      <c r="C83" s="78"/>
      <c r="D83" s="79"/>
      <c r="E83" s="79"/>
      <c r="F83" s="78"/>
      <c r="G83" s="79"/>
      <c r="H83" s="80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AC83" s="59" t="s">
        <v>223</v>
      </c>
    </row>
    <row r="84" customFormat="false" ht="12" hidden="false" customHeight="false" outlineLevel="0" collapsed="false">
      <c r="A84" s="38"/>
      <c r="B84" s="38"/>
      <c r="C84" s="38"/>
      <c r="D84" s="39"/>
      <c r="E84" s="39"/>
      <c r="F84" s="38"/>
      <c r="G84" s="39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AC84" s="59" t="s">
        <v>224</v>
      </c>
    </row>
    <row r="85" customFormat="false" ht="12" hidden="false" customHeight="false" outlineLevel="0" collapsed="false">
      <c r="A85" s="38"/>
      <c r="B85" s="38"/>
      <c r="C85" s="38"/>
      <c r="D85" s="39"/>
      <c r="E85" s="39"/>
      <c r="F85" s="38"/>
      <c r="G85" s="3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AC85" s="59" t="s">
        <v>225</v>
      </c>
    </row>
    <row r="86" customFormat="false" ht="12" hidden="false" customHeight="false" outlineLevel="0" collapsed="false">
      <c r="A86" s="38"/>
      <c r="B86" s="38"/>
      <c r="C86" s="38"/>
      <c r="D86" s="39"/>
      <c r="E86" s="39"/>
      <c r="F86" s="38"/>
      <c r="G86" s="39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AC86" s="59" t="s">
        <v>226</v>
      </c>
    </row>
    <row r="87" customFormat="false" ht="12" hidden="false" customHeight="false" outlineLevel="0" collapsed="false">
      <c r="A87" s="38"/>
      <c r="B87" s="38"/>
      <c r="C87" s="38"/>
      <c r="D87" s="39"/>
      <c r="E87" s="39"/>
      <c r="F87" s="38"/>
      <c r="G87" s="39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AC87" s="59" t="s">
        <v>227</v>
      </c>
    </row>
    <row r="88" customFormat="false" ht="12" hidden="false" customHeight="false" outlineLevel="0" collapsed="false">
      <c r="A88" s="38"/>
      <c r="B88" s="38"/>
      <c r="C88" s="38"/>
      <c r="D88" s="39"/>
      <c r="E88" s="39"/>
      <c r="F88" s="38"/>
      <c r="G88" s="39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AC88" s="59" t="s">
        <v>228</v>
      </c>
    </row>
    <row r="89" customFormat="false" ht="12" hidden="false" customHeight="false" outlineLevel="0" collapsed="false">
      <c r="A89" s="38"/>
      <c r="B89" s="38"/>
      <c r="C89" s="38"/>
      <c r="D89" s="39"/>
      <c r="E89" s="39"/>
      <c r="F89" s="38"/>
      <c r="G89" s="39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AC89" s="59" t="s">
        <v>229</v>
      </c>
    </row>
    <row r="90" customFormat="false" ht="12" hidden="false" customHeight="false" outlineLevel="0" collapsed="false">
      <c r="A90" s="38"/>
      <c r="B90" s="38"/>
      <c r="C90" s="38"/>
      <c r="D90" s="39"/>
      <c r="E90" s="39"/>
      <c r="F90" s="38"/>
      <c r="G90" s="39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AC90" s="59" t="s">
        <v>230</v>
      </c>
    </row>
    <row r="91" customFormat="false" ht="12" hidden="false" customHeight="false" outlineLevel="0" collapsed="false">
      <c r="A91" s="38"/>
      <c r="B91" s="38"/>
      <c r="C91" s="38"/>
      <c r="D91" s="39"/>
      <c r="E91" s="39"/>
      <c r="F91" s="38"/>
      <c r="G91" s="39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AC91" s="59" t="s">
        <v>231</v>
      </c>
    </row>
    <row r="92" customFormat="false" ht="12" hidden="false" customHeight="false" outlineLevel="0" collapsed="false">
      <c r="A92" s="38"/>
      <c r="B92" s="38"/>
      <c r="C92" s="38"/>
      <c r="D92" s="39"/>
      <c r="E92" s="39"/>
      <c r="F92" s="38"/>
      <c r="G92" s="39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AC92" s="59" t="s">
        <v>232</v>
      </c>
    </row>
    <row r="93" customFormat="false" ht="12" hidden="false" customHeight="false" outlineLevel="0" collapsed="false">
      <c r="A93" s="38"/>
      <c r="B93" s="38"/>
      <c r="C93" s="38"/>
      <c r="D93" s="39"/>
      <c r="E93" s="39"/>
      <c r="F93" s="38"/>
      <c r="G93" s="39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AC93" s="59" t="s">
        <v>233</v>
      </c>
    </row>
    <row r="94" customFormat="false" ht="12" hidden="false" customHeight="false" outlineLevel="0" collapsed="false">
      <c r="A94" s="38"/>
      <c r="B94" s="38"/>
      <c r="C94" s="38"/>
      <c r="D94" s="39"/>
      <c r="E94" s="39"/>
      <c r="F94" s="38"/>
      <c r="G94" s="39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AC94" s="59" t="s">
        <v>234</v>
      </c>
    </row>
    <row r="95" customFormat="false" ht="12.75" hidden="false" customHeight="false" outlineLevel="0" collapsed="false">
      <c r="A95" s="38"/>
      <c r="B95" s="38"/>
      <c r="C95" s="38"/>
      <c r="D95" s="39"/>
      <c r="E95" s="39"/>
      <c r="F95" s="38"/>
      <c r="G95" s="39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AC95" s="70" t="s">
        <v>235</v>
      </c>
    </row>
    <row r="96" customFormat="false" ht="12" hidden="false" customHeight="false" outlineLevel="0" collapsed="false">
      <c r="A96" s="38"/>
      <c r="B96" s="38"/>
      <c r="C96" s="38"/>
      <c r="D96" s="39"/>
      <c r="E96" s="39"/>
      <c r="F96" s="38"/>
      <c r="G96" s="39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</row>
    <row r="97" customFormat="false" ht="12" hidden="false" customHeight="false" outlineLevel="0" collapsed="false">
      <c r="A97" s="38"/>
      <c r="B97" s="38"/>
      <c r="C97" s="38"/>
      <c r="D97" s="39"/>
      <c r="E97" s="39"/>
      <c r="F97" s="38"/>
      <c r="G97" s="39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</row>
    <row r="98" customFormat="false" ht="12" hidden="false" customHeight="false" outlineLevel="0" collapsed="false">
      <c r="A98" s="38"/>
      <c r="B98" s="38"/>
      <c r="C98" s="38"/>
      <c r="D98" s="39"/>
      <c r="E98" s="39"/>
      <c r="F98" s="38"/>
      <c r="G98" s="39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</row>
    <row r="99" customFormat="false" ht="12" hidden="false" customHeight="false" outlineLevel="0" collapsed="false">
      <c r="A99" s="38"/>
      <c r="B99" s="38"/>
      <c r="C99" s="38"/>
      <c r="D99" s="39"/>
      <c r="E99" s="39"/>
      <c r="F99" s="38"/>
      <c r="G99" s="39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</row>
    <row r="100" customFormat="false" ht="12" hidden="false" customHeight="false" outlineLevel="0" collapsed="false">
      <c r="A100" s="38"/>
      <c r="B100" s="38"/>
      <c r="C100" s="38"/>
      <c r="D100" s="39"/>
      <c r="E100" s="39"/>
      <c r="F100" s="38"/>
      <c r="G100" s="39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</row>
    <row r="101" customFormat="false" ht="12" hidden="false" customHeight="false" outlineLevel="0" collapsed="false">
      <c r="A101" s="38"/>
      <c r="B101" s="38"/>
      <c r="C101" s="38"/>
      <c r="D101" s="39"/>
      <c r="E101" s="39"/>
      <c r="F101" s="38"/>
      <c r="G101" s="39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</row>
    <row r="102" customFormat="false" ht="12" hidden="false" customHeight="false" outlineLevel="0" collapsed="false">
      <c r="A102" s="38"/>
      <c r="B102" s="38"/>
      <c r="C102" s="38"/>
      <c r="D102" s="39"/>
      <c r="E102" s="39"/>
      <c r="F102" s="38"/>
      <c r="G102" s="39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</row>
    <row r="103" customFormat="false" ht="12" hidden="false" customHeight="false" outlineLevel="0" collapsed="false">
      <c r="A103" s="38"/>
      <c r="B103" s="38"/>
      <c r="C103" s="38"/>
      <c r="D103" s="39"/>
      <c r="E103" s="39"/>
      <c r="F103" s="38"/>
      <c r="G103" s="39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</row>
    <row r="104" customFormat="false" ht="12" hidden="false" customHeight="false" outlineLevel="0" collapsed="false">
      <c r="A104" s="38"/>
      <c r="B104" s="38"/>
      <c r="C104" s="38"/>
      <c r="D104" s="39"/>
      <c r="E104" s="39"/>
      <c r="F104" s="38"/>
      <c r="G104" s="39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</row>
    <row r="105" customFormat="false" ht="12" hidden="false" customHeight="false" outlineLevel="0" collapsed="false">
      <c r="A105" s="38"/>
      <c r="B105" s="38"/>
      <c r="C105" s="38"/>
      <c r="D105" s="39"/>
      <c r="E105" s="39"/>
      <c r="F105" s="38"/>
      <c r="G105" s="39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</row>
    <row r="106" customFormat="false" ht="12" hidden="false" customHeight="false" outlineLevel="0" collapsed="false">
      <c r="A106" s="38"/>
      <c r="B106" s="38"/>
      <c r="C106" s="38"/>
      <c r="D106" s="39"/>
      <c r="E106" s="39"/>
      <c r="F106" s="38"/>
      <c r="G106" s="39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</row>
    <row r="107" customFormat="false" ht="12" hidden="false" customHeight="false" outlineLevel="0" collapsed="false">
      <c r="A107" s="38"/>
      <c r="B107" s="38"/>
      <c r="C107" s="38"/>
      <c r="D107" s="39"/>
      <c r="E107" s="39"/>
      <c r="F107" s="38"/>
      <c r="G107" s="39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</row>
    <row r="108" customFormat="false" ht="12" hidden="false" customHeight="false" outlineLevel="0" collapsed="false">
      <c r="A108" s="38"/>
      <c r="B108" s="38"/>
      <c r="C108" s="38"/>
      <c r="D108" s="39"/>
      <c r="E108" s="39"/>
      <c r="F108" s="38"/>
      <c r="G108" s="39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</row>
    <row r="109" customFormat="false" ht="12" hidden="false" customHeight="false" outlineLevel="0" collapsed="false">
      <c r="A109" s="38"/>
      <c r="B109" s="38"/>
      <c r="C109" s="38"/>
      <c r="D109" s="39"/>
      <c r="E109" s="39"/>
      <c r="F109" s="38"/>
      <c r="G109" s="39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</row>
    <row r="110" customFormat="false" ht="12" hidden="false" customHeight="false" outlineLevel="0" collapsed="false">
      <c r="A110" s="38"/>
      <c r="B110" s="38"/>
      <c r="C110" s="38"/>
      <c r="D110" s="39"/>
      <c r="E110" s="39"/>
      <c r="F110" s="38"/>
      <c r="G110" s="39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</row>
    <row r="111" customFormat="false" ht="12" hidden="false" customHeight="false" outlineLevel="0" collapsed="false">
      <c r="A111" s="38"/>
      <c r="B111" s="38"/>
      <c r="C111" s="38"/>
      <c r="D111" s="39"/>
      <c r="E111" s="39"/>
      <c r="F111" s="38"/>
      <c r="G111" s="39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</row>
    <row r="112" customFormat="false" ht="12" hidden="false" customHeight="false" outlineLevel="0" collapsed="false">
      <c r="A112" s="38"/>
      <c r="B112" s="38"/>
      <c r="C112" s="38"/>
      <c r="D112" s="39"/>
      <c r="E112" s="39"/>
      <c r="F112" s="38"/>
      <c r="G112" s="39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</row>
    <row r="113" customFormat="false" ht="12" hidden="false" customHeight="false" outlineLevel="0" collapsed="false">
      <c r="A113" s="38"/>
      <c r="B113" s="38"/>
      <c r="C113" s="38"/>
      <c r="D113" s="39"/>
      <c r="E113" s="39"/>
      <c r="F113" s="38"/>
      <c r="G113" s="39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</row>
    <row r="114" customFormat="false" ht="12" hidden="false" customHeight="false" outlineLevel="0" collapsed="false">
      <c r="A114" s="38"/>
      <c r="B114" s="38"/>
      <c r="C114" s="38"/>
      <c r="D114" s="39"/>
      <c r="E114" s="39"/>
      <c r="F114" s="38"/>
      <c r="G114" s="39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</row>
    <row r="115" customFormat="false" ht="12" hidden="false" customHeight="false" outlineLevel="0" collapsed="false">
      <c r="A115" s="38"/>
      <c r="B115" s="38"/>
      <c r="C115" s="38"/>
      <c r="D115" s="39"/>
      <c r="E115" s="39"/>
      <c r="F115" s="38"/>
      <c r="G115" s="39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</row>
    <row r="116" customFormat="false" ht="12" hidden="false" customHeight="false" outlineLevel="0" collapsed="false">
      <c r="A116" s="38"/>
      <c r="B116" s="38"/>
      <c r="C116" s="38"/>
      <c r="D116" s="39"/>
      <c r="E116" s="39"/>
      <c r="F116" s="38"/>
      <c r="G116" s="39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</row>
    <row r="117" customFormat="false" ht="12" hidden="false" customHeight="false" outlineLevel="0" collapsed="false">
      <c r="A117" s="38"/>
      <c r="B117" s="38"/>
      <c r="C117" s="38"/>
      <c r="D117" s="39"/>
      <c r="E117" s="39"/>
      <c r="F117" s="38"/>
      <c r="G117" s="39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</row>
    <row r="118" customFormat="false" ht="12" hidden="false" customHeight="false" outlineLevel="0" collapsed="false">
      <c r="A118" s="38"/>
      <c r="B118" s="38"/>
      <c r="C118" s="38"/>
      <c r="D118" s="39"/>
      <c r="E118" s="39"/>
      <c r="F118" s="38"/>
      <c r="G118" s="39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</row>
    <row r="119" customFormat="false" ht="12" hidden="false" customHeight="false" outlineLevel="0" collapsed="false">
      <c r="A119" s="38"/>
      <c r="B119" s="38"/>
      <c r="C119" s="38"/>
      <c r="D119" s="39"/>
      <c r="E119" s="39"/>
      <c r="F119" s="38"/>
      <c r="G119" s="39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</row>
    <row r="120" customFormat="false" ht="12" hidden="false" customHeight="false" outlineLevel="0" collapsed="false">
      <c r="A120" s="38"/>
      <c r="B120" s="38"/>
      <c r="C120" s="38"/>
      <c r="D120" s="39"/>
      <c r="E120" s="39"/>
      <c r="F120" s="38"/>
      <c r="G120" s="39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</row>
    <row r="121" customFormat="false" ht="12" hidden="false" customHeight="false" outlineLevel="0" collapsed="false">
      <c r="A121" s="38"/>
      <c r="B121" s="38"/>
      <c r="C121" s="38"/>
      <c r="D121" s="39"/>
      <c r="E121" s="39"/>
      <c r="F121" s="38"/>
      <c r="G121" s="39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</row>
    <row r="122" customFormat="false" ht="12" hidden="false" customHeight="false" outlineLevel="0" collapsed="false">
      <c r="A122" s="38"/>
      <c r="B122" s="38"/>
      <c r="C122" s="38"/>
      <c r="D122" s="39"/>
      <c r="E122" s="39"/>
      <c r="F122" s="38"/>
      <c r="G122" s="39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</row>
    <row r="123" customFormat="false" ht="12" hidden="false" customHeight="false" outlineLevel="0" collapsed="false">
      <c r="A123" s="38"/>
      <c r="B123" s="38"/>
      <c r="C123" s="38"/>
      <c r="D123" s="39"/>
      <c r="E123" s="39"/>
      <c r="F123" s="38"/>
      <c r="G123" s="39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</row>
    <row r="124" customFormat="false" ht="12" hidden="false" customHeight="false" outlineLevel="0" collapsed="false">
      <c r="A124" s="38"/>
      <c r="B124" s="38"/>
      <c r="C124" s="38"/>
      <c r="D124" s="39"/>
      <c r="E124" s="39"/>
      <c r="F124" s="38"/>
      <c r="G124" s="39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</row>
    <row r="125" customFormat="false" ht="12" hidden="false" customHeight="false" outlineLevel="0" collapsed="false">
      <c r="A125" s="38"/>
      <c r="B125" s="38"/>
      <c r="C125" s="38"/>
      <c r="D125" s="39"/>
      <c r="E125" s="39"/>
      <c r="F125" s="38"/>
      <c r="G125" s="39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</row>
    <row r="126" customFormat="false" ht="12" hidden="false" customHeight="false" outlineLevel="0" collapsed="false">
      <c r="A126" s="38"/>
      <c r="B126" s="38"/>
      <c r="C126" s="38"/>
      <c r="D126" s="39"/>
      <c r="E126" s="39"/>
      <c r="F126" s="38"/>
      <c r="G126" s="39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</row>
    <row r="127" customFormat="false" ht="12" hidden="false" customHeight="false" outlineLevel="0" collapsed="false">
      <c r="A127" s="38"/>
      <c r="B127" s="38"/>
      <c r="C127" s="38"/>
      <c r="D127" s="39"/>
      <c r="E127" s="39"/>
      <c r="F127" s="38"/>
      <c r="G127" s="39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</row>
    <row r="128" customFormat="false" ht="12" hidden="false" customHeight="false" outlineLevel="0" collapsed="false">
      <c r="A128" s="38"/>
      <c r="B128" s="38"/>
      <c r="C128" s="38"/>
      <c r="D128" s="39"/>
      <c r="E128" s="39"/>
      <c r="F128" s="38"/>
      <c r="G128" s="39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</row>
    <row r="129" customFormat="false" ht="12" hidden="false" customHeight="false" outlineLevel="0" collapsed="false">
      <c r="A129" s="38"/>
      <c r="B129" s="38"/>
      <c r="C129" s="38"/>
      <c r="D129" s="39"/>
      <c r="E129" s="39"/>
      <c r="F129" s="38"/>
      <c r="G129" s="39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</row>
    <row r="130" customFormat="false" ht="12" hidden="false" customHeight="false" outlineLevel="0" collapsed="false">
      <c r="A130" s="38"/>
      <c r="B130" s="38"/>
      <c r="C130" s="38"/>
      <c r="D130" s="39"/>
      <c r="E130" s="39"/>
      <c r="F130" s="38"/>
      <c r="G130" s="39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</row>
    <row r="131" customFormat="false" ht="12" hidden="false" customHeight="false" outlineLevel="0" collapsed="false">
      <c r="A131" s="38"/>
      <c r="B131" s="38"/>
      <c r="C131" s="38"/>
      <c r="D131" s="39"/>
      <c r="E131" s="39"/>
      <c r="F131" s="38"/>
      <c r="G131" s="39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</row>
    <row r="132" customFormat="false" ht="12" hidden="false" customHeight="false" outlineLevel="0" collapsed="false">
      <c r="A132" s="38"/>
      <c r="B132" s="38"/>
      <c r="C132" s="38"/>
      <c r="D132" s="39"/>
      <c r="E132" s="39"/>
      <c r="F132" s="38"/>
      <c r="G132" s="39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</row>
    <row r="133" customFormat="false" ht="12" hidden="false" customHeight="false" outlineLevel="0" collapsed="false">
      <c r="A133" s="38"/>
      <c r="B133" s="38"/>
      <c r="C133" s="38"/>
      <c r="D133" s="39"/>
      <c r="E133" s="39"/>
      <c r="F133" s="38"/>
      <c r="G133" s="39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</row>
    <row r="134" customFormat="false" ht="12" hidden="false" customHeight="false" outlineLevel="0" collapsed="false">
      <c r="A134" s="38"/>
      <c r="B134" s="38"/>
      <c r="C134" s="38"/>
      <c r="D134" s="39"/>
      <c r="E134" s="39"/>
      <c r="F134" s="38"/>
      <c r="G134" s="39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</row>
    <row r="135" customFormat="false" ht="12" hidden="false" customHeight="false" outlineLevel="0" collapsed="false">
      <c r="A135" s="38"/>
      <c r="B135" s="38"/>
      <c r="C135" s="38"/>
      <c r="D135" s="39"/>
      <c r="E135" s="39"/>
      <c r="F135" s="38"/>
      <c r="G135" s="39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</row>
    <row r="136" customFormat="false" ht="12" hidden="false" customHeight="false" outlineLevel="0" collapsed="false">
      <c r="A136" s="38"/>
      <c r="B136" s="38"/>
      <c r="C136" s="38"/>
      <c r="D136" s="39"/>
      <c r="E136" s="39"/>
      <c r="F136" s="38"/>
      <c r="G136" s="39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</row>
  </sheetData>
  <sheetProtection sheet="true" password="ce28" formatCells="false" formatColumns="false" formatRows="false"/>
  <mergeCells count="8">
    <mergeCell ref="C2:E2"/>
    <mergeCell ref="F2:J2"/>
    <mergeCell ref="J4:L4"/>
    <mergeCell ref="C14:E14"/>
    <mergeCell ref="C26:E26"/>
    <mergeCell ref="C45:E45"/>
    <mergeCell ref="C58:E58"/>
    <mergeCell ref="C71:E71"/>
  </mergeCells>
  <conditionalFormatting sqref="E16:F16 D16:D17">
    <cfRule type="expression" priority="2" aboveAverage="0" equalAverage="0" bottom="0" percent="0" rank="0" text="" dxfId="0">
      <formula>$Z$14=2</formula>
    </cfRule>
  </conditionalFormatting>
  <conditionalFormatting sqref="G16">
    <cfRule type="expression" priority="3" aboveAverage="0" equalAverage="0" bottom="0" percent="0" rank="0" text="" dxfId="1">
      <formula>$Z$14=2</formula>
    </cfRule>
  </conditionalFormatting>
  <dataValidations count="5">
    <dataValidation allowBlank="true" errorStyle="stop" operator="between" showDropDown="false" showErrorMessage="true" showInputMessage="false" sqref="F29 F46 F59 F72" type="list">
      <formula1>IF(D29=$Z$5,$AD$6:$AD$32,IF(D29=$Z$6,$AC$6:$AC$95,IF(D29=$Z$7,$AC$6:$AC$95,IF(D29=$Z$11,$AB$6:$AB$16,$AA$6:$AA$31))))</formula1>
      <formula2>0</formula2>
    </dataValidation>
    <dataValidation allowBlank="true" errorStyle="stop" operator="between" showDropDown="false" showErrorMessage="true" showInputMessage="false" sqref="E16 E29 E46 E59 E72" type="list">
      <formula1>$Z$12:$Z$13</formula1>
      <formula2>0</formula2>
    </dataValidation>
    <dataValidation allowBlank="true" errorStyle="stop" operator="between" showDropDown="false" showErrorMessage="true" showInputMessage="false" sqref="D16 D29 D46 D59 D72" type="list">
      <formula1>$Z$5:$Z$11</formula1>
      <formula2>0</formula2>
    </dataValidation>
    <dataValidation allowBlank="true" errorStyle="stop" operator="between" showDropDown="false" showErrorMessage="true" showInputMessage="false" sqref="F16" type="list">
      <formula1>IF(D16=Z5,$AD$6:$AD$32,IF(D16=Z6,$AC$6:$AC$95,IF(D16=Z7,$AC$6:$AC$95,IF(D16=Z11,$AB$6:$AB$16,$AA$6:$AA$31))))</formula1>
      <formula2>0</formula2>
    </dataValidation>
    <dataValidation allowBlank="true" error="Cable Minimum Run should be 1" errorStyle="stop" operator="greaterThanOrEqual" showDropDown="false" showErrorMessage="true" showInputMessage="false" sqref="G16 G29 G46 G59 G72" type="whole">
      <formula1>1</formula1>
      <formula2>0</formula2>
    </dataValidation>
  </dataValidations>
  <hyperlinks>
    <hyperlink ref="F2" r:id="rId2" display="Jignesh.Parmar                                                                                                             www.electricalnotes.wordpress.com   ,  jiguparmar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2" zeroHeight="false" outlineLevelRow="0" outlineLevelCol="0"/>
  <cols>
    <col collapsed="false" customWidth="false" hidden="false" outlineLevel="0" max="1" min="1" style="81" width="9.13"/>
    <col collapsed="false" customWidth="true" hidden="false" outlineLevel="0" max="2" min="2" style="81" width="11.99"/>
    <col collapsed="false" customWidth="true" hidden="false" outlineLevel="0" max="3" min="3" style="81" width="13.57"/>
    <col collapsed="false" customWidth="true" hidden="false" outlineLevel="0" max="4" min="4" style="81" width="10.7"/>
    <col collapsed="false" customWidth="false" hidden="false" outlineLevel="0" max="5" min="5" style="81" width="9.13"/>
    <col collapsed="false" customWidth="true" hidden="false" outlineLevel="0" max="6" min="6" style="81" width="12.13"/>
    <col collapsed="false" customWidth="false" hidden="false" outlineLevel="0" max="7" min="7" style="81" width="9.13"/>
    <col collapsed="false" customWidth="true" hidden="false" outlineLevel="0" max="8" min="8" style="81" width="12.57"/>
    <col collapsed="false" customWidth="true" hidden="false" outlineLevel="0" max="10" min="9" style="82" width="12.57"/>
    <col collapsed="false" customWidth="false" hidden="false" outlineLevel="0" max="11" min="11" style="81" width="9.13"/>
    <col collapsed="false" customWidth="true" hidden="false" outlineLevel="0" max="12" min="12" style="81" width="12.84"/>
    <col collapsed="false" customWidth="false" hidden="false" outlineLevel="0" max="13" min="13" style="81" width="9.13"/>
    <col collapsed="false" customWidth="true" hidden="false" outlineLevel="0" max="14" min="14" style="81" width="12.13"/>
    <col collapsed="false" customWidth="false" hidden="false" outlineLevel="0" max="257" min="15" style="81" width="9.13"/>
  </cols>
  <sheetData>
    <row r="3" customFormat="false" ht="12.75" hidden="false" customHeight="true" outlineLevel="0" collapsed="false">
      <c r="C3" s="83" t="s">
        <v>236</v>
      </c>
      <c r="D3" s="84" t="s">
        <v>237</v>
      </c>
      <c r="E3" s="85" t="s">
        <v>238</v>
      </c>
      <c r="F3" s="85"/>
      <c r="G3" s="85"/>
      <c r="H3" s="85"/>
      <c r="I3" s="83" t="s">
        <v>236</v>
      </c>
      <c r="J3" s="84" t="s">
        <v>237</v>
      </c>
      <c r="K3" s="86" t="s">
        <v>239</v>
      </c>
      <c r="L3" s="86"/>
      <c r="M3" s="86"/>
      <c r="N3" s="86"/>
    </row>
    <row r="4" customFormat="false" ht="12.75" hidden="false" customHeight="true" outlineLevel="0" collapsed="false">
      <c r="C4" s="83"/>
      <c r="D4" s="84"/>
      <c r="E4" s="83" t="s">
        <v>240</v>
      </c>
      <c r="F4" s="83"/>
      <c r="G4" s="83" t="s">
        <v>241</v>
      </c>
      <c r="H4" s="83"/>
      <c r="I4" s="83"/>
      <c r="J4" s="84"/>
      <c r="K4" s="87" t="s">
        <v>240</v>
      </c>
      <c r="L4" s="87"/>
      <c r="M4" s="87" t="s">
        <v>241</v>
      </c>
      <c r="N4" s="87"/>
    </row>
    <row r="5" customFormat="false" ht="12.75" hidden="false" customHeight="true" outlineLevel="0" collapsed="false">
      <c r="C5" s="83"/>
      <c r="D5" s="84"/>
      <c r="E5" s="83" t="s">
        <v>242</v>
      </c>
      <c r="F5" s="83"/>
      <c r="G5" s="83" t="s">
        <v>242</v>
      </c>
      <c r="H5" s="83"/>
      <c r="I5" s="83"/>
      <c r="J5" s="84"/>
      <c r="K5" s="87" t="s">
        <v>242</v>
      </c>
      <c r="L5" s="87"/>
      <c r="M5" s="87" t="s">
        <v>242</v>
      </c>
      <c r="N5" s="87"/>
    </row>
    <row r="6" customFormat="false" ht="12.75" hidden="false" customHeight="false" outlineLevel="0" collapsed="false">
      <c r="C6" s="83"/>
      <c r="D6" s="84"/>
      <c r="E6" s="83" t="s">
        <v>243</v>
      </c>
      <c r="F6" s="83" t="s">
        <v>244</v>
      </c>
      <c r="G6" s="83" t="s">
        <v>243</v>
      </c>
      <c r="H6" s="83" t="s">
        <v>244</v>
      </c>
      <c r="I6" s="83"/>
      <c r="J6" s="84"/>
      <c r="K6" s="87" t="s">
        <v>243</v>
      </c>
      <c r="L6" s="87" t="s">
        <v>244</v>
      </c>
      <c r="M6" s="87" t="s">
        <v>243</v>
      </c>
      <c r="N6" s="87" t="s">
        <v>244</v>
      </c>
    </row>
    <row r="7" customFormat="false" ht="12.75" hidden="false" customHeight="false" outlineLevel="0" collapsed="false">
      <c r="C7" s="83" t="s">
        <v>245</v>
      </c>
      <c r="D7" s="88" t="s">
        <v>246</v>
      </c>
      <c r="E7" s="83" t="n">
        <v>389</v>
      </c>
      <c r="F7" s="83" t="n">
        <v>389</v>
      </c>
      <c r="G7" s="83" t="n">
        <v>389</v>
      </c>
      <c r="H7" s="83" t="n">
        <v>389</v>
      </c>
      <c r="I7" s="83" t="s">
        <v>245</v>
      </c>
      <c r="J7" s="88" t="s">
        <v>246</v>
      </c>
      <c r="K7" s="87" t="n">
        <v>237</v>
      </c>
      <c r="L7" s="87" t="n">
        <v>237</v>
      </c>
      <c r="M7" s="87" t="n">
        <v>237</v>
      </c>
      <c r="N7" s="87" t="n">
        <v>237</v>
      </c>
    </row>
    <row r="8" customFormat="false" ht="12.75" hidden="false" customHeight="false" outlineLevel="0" collapsed="false">
      <c r="C8" s="83" t="s">
        <v>247</v>
      </c>
      <c r="D8" s="88" t="s">
        <v>248</v>
      </c>
      <c r="E8" s="83" t="n">
        <v>617</v>
      </c>
      <c r="F8" s="83" t="n">
        <v>617</v>
      </c>
      <c r="G8" s="83" t="n">
        <v>617</v>
      </c>
      <c r="H8" s="83" t="n">
        <v>617</v>
      </c>
      <c r="I8" s="83" t="s">
        <v>247</v>
      </c>
      <c r="J8" s="88" t="s">
        <v>248</v>
      </c>
      <c r="K8" s="87" t="n">
        <v>376</v>
      </c>
      <c r="L8" s="87" t="n">
        <v>376</v>
      </c>
      <c r="M8" s="87" t="n">
        <v>376</v>
      </c>
      <c r="N8" s="87" t="n">
        <v>376</v>
      </c>
    </row>
    <row r="9" customFormat="false" ht="12.75" hidden="false" customHeight="false" outlineLevel="0" collapsed="false">
      <c r="C9" s="83" t="s">
        <v>249</v>
      </c>
      <c r="D9" s="88" t="s">
        <v>250</v>
      </c>
      <c r="E9" s="83" t="n">
        <v>981</v>
      </c>
      <c r="F9" s="83" t="n">
        <v>982</v>
      </c>
      <c r="G9" s="83" t="n">
        <v>982</v>
      </c>
      <c r="H9" s="83" t="n">
        <v>982</v>
      </c>
      <c r="I9" s="83" t="s">
        <v>249</v>
      </c>
      <c r="J9" s="88" t="s">
        <v>250</v>
      </c>
      <c r="K9" s="87" t="n">
        <v>599</v>
      </c>
      <c r="L9" s="87" t="n">
        <v>599</v>
      </c>
      <c r="M9" s="87" t="n">
        <v>599</v>
      </c>
      <c r="N9" s="87" t="n">
        <v>599</v>
      </c>
    </row>
    <row r="10" customFormat="false" ht="12.75" hidden="false" customHeight="false" outlineLevel="0" collapsed="false">
      <c r="C10" s="83" t="s">
        <v>251</v>
      </c>
      <c r="D10" s="88" t="s">
        <v>252</v>
      </c>
      <c r="E10" s="83" t="n">
        <v>1557</v>
      </c>
      <c r="F10" s="83" t="n">
        <v>1559</v>
      </c>
      <c r="G10" s="83" t="n">
        <v>1559</v>
      </c>
      <c r="H10" s="83" t="n">
        <v>1560</v>
      </c>
      <c r="I10" s="83" t="s">
        <v>251</v>
      </c>
      <c r="J10" s="88" t="s">
        <v>252</v>
      </c>
      <c r="K10" s="87" t="n">
        <v>951</v>
      </c>
      <c r="L10" s="87" t="n">
        <v>952</v>
      </c>
      <c r="M10" s="87" t="n">
        <v>952</v>
      </c>
      <c r="N10" s="87" t="n">
        <v>952</v>
      </c>
    </row>
    <row r="11" customFormat="false" ht="12.75" hidden="false" customHeight="false" outlineLevel="0" collapsed="false">
      <c r="C11" s="83" t="s">
        <v>253</v>
      </c>
      <c r="D11" s="88" t="s">
        <v>254</v>
      </c>
      <c r="E11" s="83" t="n">
        <v>2425</v>
      </c>
      <c r="F11" s="83" t="n">
        <v>2430</v>
      </c>
      <c r="G11" s="83" t="n">
        <v>2431</v>
      </c>
      <c r="H11" s="83" t="n">
        <v>2433</v>
      </c>
      <c r="I11" s="83" t="s">
        <v>253</v>
      </c>
      <c r="J11" s="88" t="s">
        <v>254</v>
      </c>
      <c r="K11" s="87" t="n">
        <v>1481</v>
      </c>
      <c r="L11" s="87" t="n">
        <v>1482</v>
      </c>
      <c r="M11" s="87" t="n">
        <v>1482</v>
      </c>
      <c r="N11" s="87" t="n">
        <v>1482</v>
      </c>
    </row>
    <row r="12" customFormat="false" ht="12.75" hidden="false" customHeight="false" outlineLevel="0" collapsed="false">
      <c r="C12" s="83" t="s">
        <v>255</v>
      </c>
      <c r="D12" s="88" t="s">
        <v>256</v>
      </c>
      <c r="E12" s="83" t="n">
        <v>3806</v>
      </c>
      <c r="F12" s="83" t="n">
        <v>3826</v>
      </c>
      <c r="G12" s="83" t="n">
        <v>3830</v>
      </c>
      <c r="H12" s="83" t="n">
        <v>3838</v>
      </c>
      <c r="I12" s="83" t="s">
        <v>255</v>
      </c>
      <c r="J12" s="88" t="s">
        <v>256</v>
      </c>
      <c r="K12" s="87" t="n">
        <v>2346</v>
      </c>
      <c r="L12" s="87" t="n">
        <v>2350</v>
      </c>
      <c r="M12" s="87" t="n">
        <v>2351</v>
      </c>
      <c r="N12" s="87" t="n">
        <v>2353</v>
      </c>
    </row>
    <row r="13" customFormat="false" ht="12.75" hidden="false" customHeight="false" outlineLevel="0" collapsed="false">
      <c r="C13" s="83" t="s">
        <v>48</v>
      </c>
      <c r="D13" s="88" t="s">
        <v>257</v>
      </c>
      <c r="E13" s="83" t="n">
        <v>4774</v>
      </c>
      <c r="F13" s="83" t="n">
        <v>4811</v>
      </c>
      <c r="G13" s="83" t="n">
        <v>4820</v>
      </c>
      <c r="H13" s="83" t="n">
        <v>4833</v>
      </c>
      <c r="I13" s="83" t="s">
        <v>48</v>
      </c>
      <c r="J13" s="88" t="s">
        <v>257</v>
      </c>
      <c r="K13" s="87" t="n">
        <v>2952</v>
      </c>
      <c r="L13" s="87" t="n">
        <v>2961</v>
      </c>
      <c r="M13" s="87" t="n">
        <v>2963</v>
      </c>
      <c r="N13" s="87" t="n">
        <v>2966</v>
      </c>
    </row>
    <row r="14" customFormat="false" ht="12.75" hidden="false" customHeight="false" outlineLevel="0" collapsed="false">
      <c r="C14" s="83" t="s">
        <v>258</v>
      </c>
      <c r="D14" s="88" t="s">
        <v>259</v>
      </c>
      <c r="E14" s="83" t="n">
        <v>5907</v>
      </c>
      <c r="F14" s="83" t="n">
        <v>6044</v>
      </c>
      <c r="G14" s="83" t="n">
        <v>5989</v>
      </c>
      <c r="H14" s="83" t="n">
        <v>6087</v>
      </c>
      <c r="I14" s="83" t="s">
        <v>258</v>
      </c>
      <c r="J14" s="88" t="s">
        <v>259</v>
      </c>
      <c r="K14" s="87" t="n">
        <v>3713</v>
      </c>
      <c r="L14" s="87" t="n">
        <v>3730</v>
      </c>
      <c r="M14" s="87" t="n">
        <v>3734</v>
      </c>
      <c r="N14" s="87" t="n">
        <v>3740</v>
      </c>
    </row>
    <row r="15" customFormat="false" ht="12.75" hidden="false" customHeight="false" outlineLevel="0" collapsed="false">
      <c r="C15" s="83" t="s">
        <v>260</v>
      </c>
      <c r="D15" s="88" t="s">
        <v>261</v>
      </c>
      <c r="E15" s="83" t="n">
        <v>7293</v>
      </c>
      <c r="F15" s="83" t="n">
        <v>7493</v>
      </c>
      <c r="G15" s="83" t="n">
        <v>7454</v>
      </c>
      <c r="H15" s="83" t="n">
        <v>7579</v>
      </c>
      <c r="I15" s="83" t="s">
        <v>260</v>
      </c>
      <c r="J15" s="88" t="s">
        <v>261</v>
      </c>
      <c r="K15" s="87" t="n">
        <v>4645</v>
      </c>
      <c r="L15" s="87" t="n">
        <v>4678</v>
      </c>
      <c r="M15" s="87" t="n">
        <v>4686</v>
      </c>
      <c r="N15" s="87" t="n">
        <v>4699</v>
      </c>
    </row>
    <row r="16" customFormat="false" ht="12.75" hidden="false" customHeight="false" outlineLevel="0" collapsed="false">
      <c r="C16" s="89" t="s">
        <v>262</v>
      </c>
      <c r="D16" s="88" t="s">
        <v>263</v>
      </c>
      <c r="E16" s="83" t="n">
        <v>8925</v>
      </c>
      <c r="F16" s="83" t="n">
        <v>9317</v>
      </c>
      <c r="G16" s="83" t="n">
        <v>9210</v>
      </c>
      <c r="H16" s="83" t="n">
        <v>9473</v>
      </c>
      <c r="I16" s="89" t="s">
        <v>262</v>
      </c>
      <c r="J16" s="88" t="s">
        <v>263</v>
      </c>
      <c r="K16" s="87" t="n">
        <v>5777</v>
      </c>
      <c r="L16" s="87" t="n">
        <v>5838</v>
      </c>
      <c r="M16" s="87" t="n">
        <v>5852</v>
      </c>
      <c r="N16" s="87" t="n">
        <v>5876</v>
      </c>
    </row>
    <row r="17" customFormat="false" ht="12.75" hidden="false" customHeight="false" outlineLevel="0" collapsed="false">
      <c r="C17" s="89" t="s">
        <v>264</v>
      </c>
      <c r="D17" s="88" t="s">
        <v>265</v>
      </c>
      <c r="E17" s="83" t="n">
        <v>10755</v>
      </c>
      <c r="F17" s="83" t="n">
        <v>11424</v>
      </c>
      <c r="G17" s="83" t="n">
        <v>11245</v>
      </c>
      <c r="H17" s="83" t="n">
        <v>11703</v>
      </c>
      <c r="I17" s="89" t="s">
        <v>264</v>
      </c>
      <c r="J17" s="88" t="s">
        <v>265</v>
      </c>
      <c r="K17" s="87" t="n">
        <v>7187</v>
      </c>
      <c r="L17" s="87" t="n">
        <v>7301</v>
      </c>
      <c r="M17" s="87" t="n">
        <v>7327</v>
      </c>
      <c r="N17" s="87" t="n">
        <v>7373</v>
      </c>
    </row>
    <row r="18" customFormat="false" ht="12.75" hidden="false" customHeight="false" outlineLevel="0" collapsed="false">
      <c r="C18" s="89" t="s">
        <v>266</v>
      </c>
      <c r="D18" s="88" t="s">
        <v>267</v>
      </c>
      <c r="E18" s="83" t="n">
        <v>12844</v>
      </c>
      <c r="F18" s="83" t="n">
        <v>13923</v>
      </c>
      <c r="G18" s="83" t="n">
        <v>13656</v>
      </c>
      <c r="H18" s="83" t="n">
        <v>14410</v>
      </c>
      <c r="I18" s="89" t="s">
        <v>266</v>
      </c>
      <c r="J18" s="88" t="s">
        <v>267</v>
      </c>
      <c r="K18" s="87" t="n">
        <v>8826</v>
      </c>
      <c r="L18" s="87" t="n">
        <v>9110</v>
      </c>
      <c r="M18" s="87" t="n">
        <v>9077</v>
      </c>
      <c r="N18" s="87" t="n">
        <v>9243</v>
      </c>
    </row>
    <row r="19" customFormat="false" ht="12.75" hidden="false" customHeight="false" outlineLevel="0" collapsed="false">
      <c r="C19" s="89" t="s">
        <v>35</v>
      </c>
      <c r="D19" s="88" t="s">
        <v>268</v>
      </c>
      <c r="E19" s="83" t="n">
        <v>15082</v>
      </c>
      <c r="F19" s="83" t="n">
        <v>16673</v>
      </c>
      <c r="G19" s="83" t="n">
        <v>16392</v>
      </c>
      <c r="H19" s="83" t="n">
        <v>17483</v>
      </c>
      <c r="I19" s="89" t="s">
        <v>35</v>
      </c>
      <c r="J19" s="88" t="s">
        <v>268</v>
      </c>
      <c r="K19" s="87" t="n">
        <v>10741</v>
      </c>
      <c r="L19" s="87" t="n">
        <v>11174</v>
      </c>
      <c r="M19" s="87" t="n">
        <v>11185</v>
      </c>
      <c r="N19" s="87" t="n">
        <v>11409</v>
      </c>
    </row>
    <row r="20" customFormat="false" ht="12.75" hidden="false" customHeight="false" outlineLevel="0" collapsed="false">
      <c r="C20" s="83" t="s">
        <v>49</v>
      </c>
      <c r="D20" s="88" t="s">
        <v>269</v>
      </c>
      <c r="E20" s="83" t="n">
        <v>16483</v>
      </c>
      <c r="F20" s="83" t="n">
        <v>18594</v>
      </c>
      <c r="G20" s="83" t="n">
        <v>18311</v>
      </c>
      <c r="H20" s="83" t="n">
        <v>19779</v>
      </c>
      <c r="I20" s="83" t="s">
        <v>49</v>
      </c>
      <c r="J20" s="88" t="s">
        <v>269</v>
      </c>
      <c r="K20" s="87" t="n">
        <v>12122</v>
      </c>
      <c r="L20" s="87" t="n">
        <v>12862</v>
      </c>
      <c r="M20" s="87" t="n">
        <v>12797</v>
      </c>
      <c r="N20" s="87" t="n">
        <v>13236</v>
      </c>
    </row>
    <row r="21" customFormat="false" ht="12.75" hidden="false" customHeight="false" outlineLevel="0" collapsed="false">
      <c r="C21" s="83" t="s">
        <v>270</v>
      </c>
      <c r="D21" s="88" t="s">
        <v>271</v>
      </c>
      <c r="E21" s="83" t="n">
        <v>18177</v>
      </c>
      <c r="F21" s="83" t="n">
        <v>20868</v>
      </c>
      <c r="G21" s="83" t="n">
        <v>20617</v>
      </c>
      <c r="H21" s="83" t="n">
        <v>22525</v>
      </c>
      <c r="I21" s="83" t="s">
        <v>270</v>
      </c>
      <c r="J21" s="88" t="s">
        <v>271</v>
      </c>
      <c r="K21" s="87" t="n">
        <v>13910</v>
      </c>
      <c r="L21" s="87" t="n">
        <v>14923</v>
      </c>
      <c r="M21" s="87" t="n">
        <v>14917</v>
      </c>
      <c r="N21" s="87" t="n">
        <v>15495</v>
      </c>
    </row>
    <row r="22" customFormat="false" ht="12.75" hidden="false" customHeight="false" outlineLevel="0" collapsed="false">
      <c r="C22" s="83" t="s">
        <v>272</v>
      </c>
      <c r="D22" s="88" t="s">
        <v>273</v>
      </c>
      <c r="E22" s="83" t="n">
        <v>19704</v>
      </c>
      <c r="F22" s="83" t="n">
        <v>22737</v>
      </c>
      <c r="G22" s="83" t="n">
        <v>22646</v>
      </c>
      <c r="H22" s="83" t="n">
        <v>24904</v>
      </c>
      <c r="I22" s="83" t="s">
        <v>272</v>
      </c>
      <c r="J22" s="88" t="s">
        <v>273</v>
      </c>
      <c r="K22" s="87" t="n">
        <v>15484</v>
      </c>
      <c r="L22" s="87" t="n">
        <v>16813</v>
      </c>
      <c r="M22" s="87" t="n">
        <v>16795</v>
      </c>
      <c r="N22" s="87" t="n">
        <v>17635</v>
      </c>
    </row>
    <row r="23" customFormat="false" ht="12.75" hidden="false" customHeight="false" outlineLevel="0" collapsed="false">
      <c r="C23" s="83" t="s">
        <v>274</v>
      </c>
      <c r="D23" s="88" t="s">
        <v>275</v>
      </c>
      <c r="E23" s="83" t="n">
        <v>20566</v>
      </c>
      <c r="F23" s="83" t="n">
        <v>24297</v>
      </c>
      <c r="G23" s="83" t="n">
        <v>24253</v>
      </c>
      <c r="H23" s="83" t="n">
        <v>26916</v>
      </c>
      <c r="I23" s="83" t="s">
        <v>274</v>
      </c>
      <c r="J23" s="88" t="s">
        <v>275</v>
      </c>
      <c r="K23" s="87" t="n">
        <v>16671</v>
      </c>
      <c r="L23" s="87" t="n">
        <v>18506</v>
      </c>
      <c r="M23" s="87" t="n">
        <v>18462</v>
      </c>
      <c r="N23" s="87" t="n">
        <v>19588</v>
      </c>
    </row>
    <row r="24" customFormat="false" ht="12.75" hidden="false" customHeight="false" outlineLevel="0" collapsed="false">
      <c r="C24" s="83" t="s">
        <v>276</v>
      </c>
      <c r="D24" s="88" t="s">
        <v>277</v>
      </c>
      <c r="E24" s="83" t="n">
        <v>22185</v>
      </c>
      <c r="F24" s="83" t="n">
        <v>26706</v>
      </c>
      <c r="G24" s="83" t="n">
        <v>26980</v>
      </c>
      <c r="H24" s="83" t="n">
        <v>30096</v>
      </c>
      <c r="I24" s="83" t="s">
        <v>276</v>
      </c>
      <c r="J24" s="88" t="s">
        <v>277</v>
      </c>
      <c r="K24" s="87" t="n">
        <v>18756</v>
      </c>
      <c r="L24" s="87" t="n">
        <v>21391</v>
      </c>
      <c r="M24" s="87" t="n">
        <v>21395</v>
      </c>
      <c r="N24" s="87" t="n">
        <v>23018</v>
      </c>
    </row>
    <row r="25" customFormat="false" ht="12.75" hidden="false" customHeight="false" outlineLevel="0" collapsed="false">
      <c r="C25" s="83" t="s">
        <v>278</v>
      </c>
      <c r="D25" s="88" t="s">
        <v>279</v>
      </c>
      <c r="E25" s="83" t="n">
        <v>22965</v>
      </c>
      <c r="F25" s="83" t="n">
        <v>28033</v>
      </c>
      <c r="G25" s="83" t="n">
        <v>28752</v>
      </c>
      <c r="H25" s="83" t="n">
        <v>32154</v>
      </c>
      <c r="I25" s="83" t="s">
        <v>278</v>
      </c>
      <c r="J25" s="88" t="s">
        <v>279</v>
      </c>
      <c r="K25" s="87" t="n">
        <v>20093</v>
      </c>
      <c r="L25" s="87" t="n">
        <v>23451</v>
      </c>
      <c r="M25" s="87" t="n">
        <v>23633</v>
      </c>
      <c r="N25" s="87" t="n">
        <v>25708</v>
      </c>
    </row>
    <row r="26" customFormat="false" ht="12.75" hidden="false" customHeight="false" outlineLevel="0" collapsed="false">
      <c r="C26" s="83" t="s">
        <v>280</v>
      </c>
      <c r="D26" s="88" t="s">
        <v>281</v>
      </c>
      <c r="E26" s="83" t="n">
        <v>24137</v>
      </c>
      <c r="F26" s="83" t="n">
        <v>29735</v>
      </c>
      <c r="G26" s="83" t="n">
        <v>31051</v>
      </c>
      <c r="H26" s="83" t="n">
        <v>34605</v>
      </c>
      <c r="I26" s="83" t="s">
        <v>280</v>
      </c>
      <c r="J26" s="88" t="s">
        <v>281</v>
      </c>
      <c r="K26" s="87" t="n">
        <v>21766</v>
      </c>
      <c r="L26" s="87" t="n">
        <v>25976</v>
      </c>
      <c r="M26" s="87" t="n">
        <v>26432</v>
      </c>
      <c r="N26" s="87" t="n">
        <v>29036</v>
      </c>
    </row>
    <row r="27" customFormat="false" ht="12.75" hidden="false" customHeight="false" outlineLevel="0" collapsed="false">
      <c r="C27" s="83" t="s">
        <v>282</v>
      </c>
      <c r="D27" s="88" t="s">
        <v>283</v>
      </c>
      <c r="E27" s="83" t="n">
        <v>25278</v>
      </c>
      <c r="F27" s="83" t="n">
        <v>31491</v>
      </c>
      <c r="G27" s="83" t="n">
        <v>33864</v>
      </c>
      <c r="H27" s="83" t="n">
        <v>37197</v>
      </c>
      <c r="I27" s="83" t="s">
        <v>282</v>
      </c>
      <c r="J27" s="88" t="s">
        <v>283</v>
      </c>
      <c r="K27" s="87" t="n">
        <v>23478</v>
      </c>
      <c r="L27" s="87" t="n">
        <v>28779</v>
      </c>
      <c r="M27" s="87" t="n">
        <v>29865</v>
      </c>
      <c r="N27" s="87" t="n">
        <v>32938</v>
      </c>
    </row>
    <row r="28" customFormat="false" ht="12" hidden="false" customHeight="false" outlineLevel="0" collapsed="false">
      <c r="B28" s="81" t="str">
        <f aca="false">'Infinitue Bus Method'!D22</f>
        <v>Cu</v>
      </c>
    </row>
    <row r="29" customFormat="false" ht="12" hidden="false" customHeight="false" outlineLevel="0" collapsed="false">
      <c r="B29" s="81" t="str">
        <f aca="false">'Infinitue Bus Method'!D26</f>
        <v>Non-Metalic</v>
      </c>
      <c r="C29" s="81" t="str">
        <f aca="false">'Infinitue Bus Method'!D24</f>
        <v>120 mm2</v>
      </c>
      <c r="E29" s="81" t="n">
        <f aca="false">IF(C29="",0,VLOOKUP(C29,cu,3,0))</f>
        <v>15082</v>
      </c>
      <c r="F29" s="81" t="n">
        <f aca="false">IF(C29="",0,VLOOKUP(C29,cu,4,0))</f>
        <v>16673</v>
      </c>
      <c r="G29" s="81" t="n">
        <f aca="false">IF(C29="",0,VLOOKUP(C29,cu,5,0))</f>
        <v>16392</v>
      </c>
      <c r="H29" s="81" t="n">
        <f aca="false">IF(C29="",0,VLOOKUP(C29,cu,6,0))</f>
        <v>17483</v>
      </c>
      <c r="K29" s="90" t="n">
        <f aca="false">IF(C29="",0,VLOOKUP(C29,al,3,0))</f>
        <v>10741</v>
      </c>
      <c r="L29" s="90" t="n">
        <f aca="false">IF(C29="",0,VLOOKUP(C29,al,4,0))</f>
        <v>11174</v>
      </c>
      <c r="M29" s="90" t="n">
        <f aca="false">IF(C29="",0,VLOOKUP(C29,al,5,0))</f>
        <v>11185</v>
      </c>
      <c r="N29" s="90" t="n">
        <f aca="false">IF(C29="",0,VLOOKUP(C29,al,6,0))</f>
        <v>11409</v>
      </c>
    </row>
    <row r="30" customFormat="false" ht="12" hidden="false" customHeight="false" outlineLevel="0" collapsed="false">
      <c r="B30" s="81" t="str">
        <f aca="false">'Infinitue Bus Method'!E22</f>
        <v>3 Core Cable</v>
      </c>
      <c r="C30" s="81" t="str">
        <f aca="false">'Infinitue Bus Method'!D25</f>
        <v>120 mm2</v>
      </c>
      <c r="E30" s="81" t="n">
        <f aca="false">IF(C30="",0,VLOOKUP(C30,cu,3,0))</f>
        <v>15082</v>
      </c>
      <c r="F30" s="81" t="n">
        <f aca="false">IF(C30="",0,VLOOKUP(C30,cu,4,0))</f>
        <v>16673</v>
      </c>
      <c r="G30" s="81" t="n">
        <f aca="false">IF(C30="",0,VLOOKUP(C30,cu,5,0))</f>
        <v>16392</v>
      </c>
      <c r="H30" s="81" t="n">
        <f aca="false">IF(C30="",0,VLOOKUP(C30,cu,6,0))</f>
        <v>17483</v>
      </c>
      <c r="K30" s="90" t="n">
        <f aca="false">IF(C30="",0,VLOOKUP(C30,al,3,0))</f>
        <v>10741</v>
      </c>
      <c r="L30" s="90" t="n">
        <f aca="false">IF(C30="",0,VLOOKUP(C30,al,4,0))</f>
        <v>11174</v>
      </c>
      <c r="M30" s="90" t="n">
        <f aca="false">IF(C30="",0,VLOOKUP(C30,al,5,0))</f>
        <v>11185</v>
      </c>
      <c r="N30" s="90" t="n">
        <f aca="false">IF(C30="",0,VLOOKUP(C30,al,6,0))</f>
        <v>11409</v>
      </c>
    </row>
    <row r="31" customFormat="false" ht="12" hidden="false" customHeight="false" outlineLevel="0" collapsed="false">
      <c r="E31" s="91" t="n">
        <f aca="false">IF(B28="Cu",IF(B30="1 Core Cable",IF(B29="Metalic",E29,0),0),0)</f>
        <v>0</v>
      </c>
      <c r="F31" s="91" t="n">
        <f aca="false">IF(B28="Cu",IF(B30="1 Core Cable",IF(B29="Non-Metalic",F29,0),0),0)</f>
        <v>0</v>
      </c>
      <c r="G31" s="91" t="n">
        <f aca="false">IF(B28="Cu",IF(B30="3 Core Cable",IF(B29="Metalic",G29,0),0),0)</f>
        <v>0</v>
      </c>
      <c r="H31" s="92" t="n">
        <f aca="false">IF(B28="Cu",IF(B30="3 Core Cable",IF(B29="Non-Metalic",H29,0),0),0)</f>
        <v>17483</v>
      </c>
      <c r="K31" s="91" t="n">
        <f aca="false">IF(B28="Alu",IF(B30="1 Core Cable",IF(B29="Metalic",K29,0),0),0)</f>
        <v>0</v>
      </c>
      <c r="L31" s="91" t="n">
        <f aca="false">IF(B28="Alu",IF(B30="1 Core Cable",IF(B29="Non-Metalic",L29,0),0),0)</f>
        <v>0</v>
      </c>
      <c r="M31" s="91" t="n">
        <f aca="false">IF(B28="Alu",IF(B30="3 Core Cable",IF(B29="Metalic",M29,0),0),0)</f>
        <v>0</v>
      </c>
      <c r="N31" s="91" t="n">
        <f aca="false">IF(B28="Alu",IF(B30="3 Core Cable",IF(B29="Non-Metalic",N29,0),0),0)</f>
        <v>0</v>
      </c>
      <c r="O31" s="93" t="n">
        <f aca="false">SUM(E31:N31)</f>
        <v>17483</v>
      </c>
    </row>
    <row r="32" customFormat="false" ht="12" hidden="false" customHeight="false" outlineLevel="0" collapsed="false">
      <c r="E32" s="91" t="n">
        <f aca="false">IF(B28="Cu",IF(B30="1 Core Cable",IF(B29="Metalic",E30,0),0),0)</f>
        <v>0</v>
      </c>
      <c r="F32" s="91" t="n">
        <f aca="false">IF(B28="Cu",IF(B30="1 Core Cable",IF(B29="Non-Metalic",F30,0),0),0)</f>
        <v>0</v>
      </c>
      <c r="G32" s="91" t="n">
        <f aca="false">IF(B28="Cu",IF(B30="3 Core Cable",IF(B29="Metalic",G30,0),0),0)</f>
        <v>0</v>
      </c>
      <c r="H32" s="92" t="n">
        <f aca="false">IF(B28="Cu",IF(B30="3 Core Cable",IF(B29="Non-Metalic",H30,0),0),0)</f>
        <v>17483</v>
      </c>
      <c r="K32" s="91" t="n">
        <f aca="false">IF(B28="Alu",IF(B30="1 Core Cable",IF(B29="Metalic",K30,0),0),0)</f>
        <v>0</v>
      </c>
      <c r="L32" s="91" t="n">
        <f aca="false">IF(B28="Alu",IF(B30="1 Core Cable",IF(B29="Non-Metalic",L30,0),0),0)</f>
        <v>0</v>
      </c>
      <c r="M32" s="91" t="n">
        <f aca="false">IF(B28="Alu",IF(B30="3 Core Cable",IF(B29="Metalic",M30,0),0),0)</f>
        <v>0</v>
      </c>
      <c r="N32" s="91" t="n">
        <f aca="false">IF(B28="Alu",IF(B30="3 Core Cable",IF(B29="Non-Metalic",N30,0),0),0)</f>
        <v>0</v>
      </c>
      <c r="O32" s="93" t="n">
        <f aca="false">SUM(E32:N32)</f>
        <v>17483</v>
      </c>
    </row>
    <row r="34" customFormat="false" ht="12" hidden="false" customHeight="false" outlineLevel="0" collapsed="false">
      <c r="B34" s="81" t="str">
        <f aca="false">'Infinitue Bus Method'!D37</f>
        <v>Cu</v>
      </c>
    </row>
    <row r="35" customFormat="false" ht="12" hidden="false" customHeight="false" outlineLevel="0" collapsed="false">
      <c r="B35" s="81" t="str">
        <f aca="false">'Infinitue Bus Method'!D41</f>
        <v>Non-Metalic</v>
      </c>
      <c r="C35" s="81" t="str">
        <f aca="false">'Infinitue Bus Method'!D39</f>
        <v>30 mm2</v>
      </c>
      <c r="E35" s="81" t="n">
        <f aca="false">IF(C35="",0,VLOOKUP(C35,cu,3,0))</f>
        <v>4774</v>
      </c>
      <c r="F35" s="81" t="n">
        <f aca="false">IF(C35="",0,VLOOKUP(C35,cu,4,0))</f>
        <v>4811</v>
      </c>
      <c r="G35" s="81" t="n">
        <f aca="false">IF(C35="",0,VLOOKUP(C35,cu,5,0))</f>
        <v>4820</v>
      </c>
      <c r="H35" s="81" t="n">
        <f aca="false">IF(C35="",0,VLOOKUP(C35,cu,6,0))</f>
        <v>4833</v>
      </c>
      <c r="K35" s="90" t="n">
        <f aca="false">IF(C35="",0,VLOOKUP(C35,al,3,0))</f>
        <v>2952</v>
      </c>
      <c r="L35" s="90" t="n">
        <f aca="false">IF(C35="",0,VLOOKUP(C35,al,4,0))</f>
        <v>2961</v>
      </c>
      <c r="M35" s="90" t="n">
        <f aca="false">IF(C35="",0,VLOOKUP(C35,al,5,0))</f>
        <v>2963</v>
      </c>
      <c r="N35" s="90" t="n">
        <f aca="false">IF(C35="",0,VLOOKUP(C35,al,6,0))</f>
        <v>2966</v>
      </c>
    </row>
    <row r="36" customFormat="false" ht="12" hidden="false" customHeight="false" outlineLevel="0" collapsed="false">
      <c r="B36" s="81" t="str">
        <f aca="false">'Infinitue Bus Method'!E37</f>
        <v>3 Core Cable</v>
      </c>
      <c r="C36" s="81" t="str">
        <f aca="false">'Infinitue Bus Method'!D40</f>
        <v>127 mm2</v>
      </c>
      <c r="E36" s="81" t="n">
        <f aca="false">IF(C36="",0,VLOOKUP(C36,cu,3,0))</f>
        <v>16483</v>
      </c>
      <c r="F36" s="81" t="n">
        <f aca="false">IF(C36="",0,VLOOKUP(C36,cu,4,0))</f>
        <v>18594</v>
      </c>
      <c r="G36" s="81" t="n">
        <f aca="false">IF(C36="",0,VLOOKUP(C36,cu,5,0))</f>
        <v>18311</v>
      </c>
      <c r="H36" s="81" t="n">
        <f aca="false">IF(C36="",0,VLOOKUP(C36,cu,6,0))</f>
        <v>19779</v>
      </c>
      <c r="K36" s="90" t="n">
        <f aca="false">IF(C36="",0,VLOOKUP(C36,al,3,0))</f>
        <v>12122</v>
      </c>
      <c r="L36" s="90" t="n">
        <f aca="false">IF(C36="",0,VLOOKUP(C36,al,4,0))</f>
        <v>12862</v>
      </c>
      <c r="M36" s="90" t="n">
        <f aca="false">IF(C36="",0,VLOOKUP(C36,al,5,0))</f>
        <v>12797</v>
      </c>
      <c r="N36" s="90" t="n">
        <f aca="false">IF(C36="",0,VLOOKUP(C36,al,6,0))</f>
        <v>13236</v>
      </c>
    </row>
    <row r="37" customFormat="false" ht="12" hidden="false" customHeight="false" outlineLevel="0" collapsed="false">
      <c r="E37" s="91" t="n">
        <f aca="false">IF(B34="Cu",IF(B36="1 Core Cable",IF(B35="Metalic",E35,0),0),0)</f>
        <v>0</v>
      </c>
      <c r="F37" s="91" t="n">
        <f aca="false">IF(B34="Cu",IF(B36="1 Core Cable",IF(B35="Non-Metalic",F35,0),0),0)</f>
        <v>0</v>
      </c>
      <c r="G37" s="91" t="n">
        <f aca="false">IF(B34="Cu",IF(B36="3 Core Cable",IF(B35="Metalic",G35,0),0),0)</f>
        <v>0</v>
      </c>
      <c r="H37" s="92" t="n">
        <f aca="false">IF(B34="Cu",IF(B36="3 Core Cable",IF(B35="Non-Metalic",H35,0),0),0)</f>
        <v>4833</v>
      </c>
      <c r="K37" s="91" t="n">
        <f aca="false">IF(B34="Alu",IF(B36="1 Core Cable",IF(B35="Metalic",K35,0),0),0)</f>
        <v>0</v>
      </c>
      <c r="L37" s="91" t="n">
        <f aca="false">IF(B34="Alu",IF(B36="1 Core Cable",IF(B35="Non-Metalic",L35,0),0),0)</f>
        <v>0</v>
      </c>
      <c r="M37" s="91" t="n">
        <f aca="false">IF(B34="Alu",IF(B36="3 Core Cable",IF(B35="Metalic",M35,0),0),0)</f>
        <v>0</v>
      </c>
      <c r="N37" s="91" t="n">
        <f aca="false">IF(B34="Alu",IF(B36="3 Core Cable",IF(B35="Non-Metalic",N35,0),0),0)</f>
        <v>0</v>
      </c>
      <c r="O37" s="93" t="n">
        <f aca="false">SUM(E37:N37)</f>
        <v>4833</v>
      </c>
    </row>
    <row r="38" customFormat="false" ht="12" hidden="false" customHeight="false" outlineLevel="0" collapsed="false">
      <c r="E38" s="91" t="n">
        <f aca="false">IF(B34="Cu",IF(B36="1 Core Cable",IF(B35="Metalic",E36,0),0),0)</f>
        <v>0</v>
      </c>
      <c r="F38" s="91" t="n">
        <f aca="false">IF(B34="Cu",IF(B36="1 Core Cable",IF(B35="Non-Metalic",F36,0),0),0)</f>
        <v>0</v>
      </c>
      <c r="G38" s="91" t="n">
        <f aca="false">IF(B34="Cu",IF(B36="3 Core Cable",IF(B35="Metalic",G36,0),0),0)</f>
        <v>0</v>
      </c>
      <c r="H38" s="92" t="n">
        <f aca="false">IF(B34="Cu",IF(B36="3 Core Cable",IF(B35="Non-Metalic",H36,0),0),0)</f>
        <v>19779</v>
      </c>
      <c r="K38" s="91" t="n">
        <f aca="false">IF(B34="Alu",IF(B36="1 Core Cable",IF(B35="Metalic",K36,0),0),0)</f>
        <v>0</v>
      </c>
      <c r="L38" s="91" t="n">
        <f aca="false">IF(B34="Alu",IF(B36="1 Core Cable",IF(B35="Non-Metalic",L36,0),0),0)</f>
        <v>0</v>
      </c>
      <c r="M38" s="91" t="n">
        <f aca="false">IF(B34="Alu",IF(B36="3 Core Cable",IF(B35="Metalic",M36,0),0),0)</f>
        <v>0</v>
      </c>
      <c r="N38" s="91" t="n">
        <f aca="false">IF(B34="Alu",IF(B36="3 Core Cable",IF(B35="Non-Metalic",N36,0),0),0)</f>
        <v>0</v>
      </c>
      <c r="O38" s="93" t="n">
        <f aca="false">SUM(E38:N38)</f>
        <v>19779</v>
      </c>
    </row>
    <row r="40" customFormat="false" ht="12" hidden="false" customHeight="false" outlineLevel="0" collapsed="false">
      <c r="B40" s="81" t="str">
        <f aca="false">'Infinitue Bus Method'!D52</f>
        <v>Cu</v>
      </c>
    </row>
    <row r="41" customFormat="false" ht="12" hidden="false" customHeight="false" outlineLevel="0" collapsed="false">
      <c r="B41" s="81" t="str">
        <f aca="false">'Infinitue Bus Method'!D56</f>
        <v>Non-Metalic</v>
      </c>
      <c r="C41" s="81" t="str">
        <f aca="false">'Infinitue Bus Method'!D54</f>
        <v>127 mm2</v>
      </c>
      <c r="E41" s="90" t="n">
        <f aca="false">IF(C41="",0,VLOOKUP(C41,cu,3,0))</f>
        <v>16483</v>
      </c>
      <c r="F41" s="90" t="n">
        <f aca="false">IF(C41="",0,VLOOKUP(C41,cu,4,0))</f>
        <v>18594</v>
      </c>
      <c r="G41" s="90" t="n">
        <f aca="false">IF(C41="",0,VLOOKUP(C41,cu,5,0))</f>
        <v>18311</v>
      </c>
      <c r="H41" s="90" t="n">
        <f aca="false">IF(C41="",0,VLOOKUP(C41,cu,6,0))</f>
        <v>19779</v>
      </c>
      <c r="I41" s="94"/>
      <c r="J41" s="94"/>
      <c r="K41" s="90" t="n">
        <f aca="false">IF(C41="",0,VLOOKUP(C41,al,3,0))</f>
        <v>12122</v>
      </c>
      <c r="L41" s="90" t="n">
        <f aca="false">IF(C41="",0,VLOOKUP(C41,al,4,0))</f>
        <v>12862</v>
      </c>
      <c r="M41" s="90" t="n">
        <f aca="false">IF(C41="",0,VLOOKUP(C41,al,5,0))</f>
        <v>12797</v>
      </c>
      <c r="N41" s="90" t="n">
        <f aca="false">IF(C41="",0,VLOOKUP(C41,al,6,0))</f>
        <v>13236</v>
      </c>
    </row>
    <row r="42" customFormat="false" ht="12" hidden="false" customHeight="false" outlineLevel="0" collapsed="false">
      <c r="B42" s="81" t="str">
        <f aca="false">'Infinitue Bus Method'!E52</f>
        <v>1 Core Cable</v>
      </c>
      <c r="C42" s="81" t="str">
        <f aca="false">'Infinitue Bus Method'!D55</f>
        <v>127 mm2</v>
      </c>
      <c r="E42" s="90" t="n">
        <f aca="false">IF(C42="",0,VLOOKUP(C42,cu,3,0))</f>
        <v>16483</v>
      </c>
      <c r="F42" s="90" t="n">
        <f aca="false">IF(C42="",0,VLOOKUP(C42,cu,4,0))</f>
        <v>18594</v>
      </c>
      <c r="G42" s="90" t="n">
        <f aca="false">IF(C42="",0,VLOOKUP(C42,cu,5,0))</f>
        <v>18311</v>
      </c>
      <c r="H42" s="90" t="n">
        <f aca="false">IF(C42="",0,VLOOKUP(C42,cu,6,0))</f>
        <v>19779</v>
      </c>
      <c r="I42" s="94"/>
      <c r="J42" s="94"/>
      <c r="K42" s="90" t="n">
        <f aca="false">IF(C42="",0,VLOOKUP(C42,al,3,0))</f>
        <v>12122</v>
      </c>
      <c r="L42" s="90" t="n">
        <f aca="false">IF(C42="",0,VLOOKUP(C42,al,4,0))</f>
        <v>12862</v>
      </c>
      <c r="M42" s="90" t="n">
        <f aca="false">IF(C42="",0,VLOOKUP(C42,al,5,0))</f>
        <v>12797</v>
      </c>
      <c r="N42" s="90" t="n">
        <f aca="false">IF(C42="",0,VLOOKUP(C42,al,6,0))</f>
        <v>13236</v>
      </c>
    </row>
    <row r="43" customFormat="false" ht="12" hidden="false" customHeight="false" outlineLevel="0" collapsed="false">
      <c r="E43" s="91" t="n">
        <f aca="false">IF(B40="Cu",IF(B42="1 Core Cable",IF(B41="Metalic",E41,0),0),0)</f>
        <v>0</v>
      </c>
      <c r="F43" s="91" t="n">
        <f aca="false">IF(B40="Cu",IF(B42="1 Core Cable",IF(B41="Non-Metalic",F41,0),0),0)</f>
        <v>18594</v>
      </c>
      <c r="G43" s="91" t="n">
        <f aca="false">IF(B40="Cu",IF(B42="3 Core Cable",IF(B41="Metalic",G41,0),0),0)</f>
        <v>0</v>
      </c>
      <c r="H43" s="91" t="n">
        <f aca="false">IF(B40="Cu",IF(B42="3 Core Cable",IF(B41="Non-Metalic",H41,0),0),0)</f>
        <v>0</v>
      </c>
      <c r="I43" s="94"/>
      <c r="J43" s="94"/>
      <c r="K43" s="91" t="n">
        <f aca="false">IF(B40="Alu",IF(B42="1 Core Cable",IF(B41="Metalic",K41,0),0),0)</f>
        <v>0</v>
      </c>
      <c r="L43" s="91" t="n">
        <f aca="false">IF(B40="Alu",IF(B42="1 Core Cable",IF(B41="Non-Metalic",L41,0),0),0)</f>
        <v>0</v>
      </c>
      <c r="M43" s="91" t="n">
        <f aca="false">IF(B40="Alu",IF(B42="3 Core Cable",IF(B41="Metalic",M41,0),0),0)</f>
        <v>0</v>
      </c>
      <c r="N43" s="91" t="n">
        <f aca="false">IF(B40="Alu",IF(B42="3 Core Cable",IF(B41="Non-Metalic",N41,0),0),0)</f>
        <v>0</v>
      </c>
      <c r="O43" s="93" t="n">
        <f aca="false">SUM(E43:N43)</f>
        <v>18594</v>
      </c>
    </row>
    <row r="44" customFormat="false" ht="12" hidden="false" customHeight="false" outlineLevel="0" collapsed="false">
      <c r="E44" s="91" t="n">
        <f aca="false">IF(B40="Cu",IF(B42="1 Core Cable",IF(B41="Metalic",E42,0),0),0)</f>
        <v>0</v>
      </c>
      <c r="F44" s="91" t="n">
        <f aca="false">IF(B40="Cu",IF(B42="1 Core Cable",IF(B41="Non-Metalic",F42,0),0),0)</f>
        <v>18594</v>
      </c>
      <c r="G44" s="91" t="n">
        <f aca="false">IF(B40="Cu",IF(B42="3 Core Cable",IF(B41="Metalic",G42,0),0),0)</f>
        <v>0</v>
      </c>
      <c r="H44" s="91" t="n">
        <f aca="false">IF(B40="Cu",IF(B42="3 Core Cable",IF(B41="Non-Metalic",H42,0),0),0)</f>
        <v>0</v>
      </c>
      <c r="I44" s="94"/>
      <c r="J44" s="94"/>
      <c r="K44" s="91" t="n">
        <f aca="false">IF(B40="Alu",IF(B42="1 Core Cable",IF(B41="Metalic",K42,0),0),0)</f>
        <v>0</v>
      </c>
      <c r="L44" s="91" t="n">
        <f aca="false">IF(B40="Alu",IF(B42="1 Core Cable",IF(B41="Non-Metalic",L42,0),0),0)</f>
        <v>0</v>
      </c>
      <c r="M44" s="91" t="n">
        <f aca="false">IF(B40="Alu",IF(B42="3 Core Cable",IF(B41="Metalic",M42,0),0),0)</f>
        <v>0</v>
      </c>
      <c r="N44" s="91" t="n">
        <f aca="false">IF(B40="Alu",IF(B42="3 Core Cable",IF(B41="Non-Metalic",N42,0),0),0)</f>
        <v>0</v>
      </c>
      <c r="O44" s="93" t="n">
        <f aca="false">SUM(E44:N44)</f>
        <v>18594</v>
      </c>
    </row>
  </sheetData>
  <sheetProtection sheet="true" password="ce28" formatCells="false" formatColumns="false" formatRows="false"/>
  <mergeCells count="14">
    <mergeCell ref="C3:C6"/>
    <mergeCell ref="D3:D6"/>
    <mergeCell ref="E3:H3"/>
    <mergeCell ref="I3:I6"/>
    <mergeCell ref="J3:J6"/>
    <mergeCell ref="K3:N3"/>
    <mergeCell ref="E4:F4"/>
    <mergeCell ref="G4:H4"/>
    <mergeCell ref="K4:L4"/>
    <mergeCell ref="M4:N4"/>
    <mergeCell ref="E5:F5"/>
    <mergeCell ref="G5:H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L343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K7" activeCellId="0" sqref="K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.27"/>
    <col collapsed="false" customWidth="true" hidden="false" outlineLevel="0" max="2" min="2" style="95" width="5.42"/>
    <col collapsed="false" customWidth="true" hidden="false" outlineLevel="0" max="3" min="3" style="96" width="12.99"/>
    <col collapsed="false" customWidth="false" hidden="false" outlineLevel="0" max="5" min="4" style="96" width="9.13"/>
    <col collapsed="false" customWidth="true" hidden="false" outlineLevel="0" max="6" min="6" style="96" width="11.13"/>
    <col collapsed="false" customWidth="false" hidden="false" outlineLevel="0" max="7" min="7" style="96" width="9.13"/>
    <col collapsed="false" customWidth="true" hidden="false" outlineLevel="0" max="8" min="8" style="96" width="8.13"/>
    <col collapsed="false" customWidth="true" hidden="false" outlineLevel="0" max="9" min="9" style="96" width="21.28"/>
    <col collapsed="false" customWidth="false" hidden="false" outlineLevel="0" max="13" min="10" style="96" width="9.13"/>
    <col collapsed="false" customWidth="true" hidden="false" outlineLevel="0" max="14" min="14" style="96" width="21.7"/>
    <col collapsed="false" customWidth="false" hidden="false" outlineLevel="0" max="16" min="15" style="96" width="9.13"/>
    <col collapsed="false" customWidth="true" hidden="false" outlineLevel="0" max="17" min="17" style="96" width="9.7"/>
    <col collapsed="false" customWidth="false" hidden="false" outlineLevel="0" max="23" min="18" style="96" width="9.13"/>
    <col collapsed="false" customWidth="true" hidden="false" outlineLevel="0" max="24" min="24" style="96" width="20.42"/>
    <col collapsed="false" customWidth="true" hidden="false" outlineLevel="0" max="25" min="25" style="96" width="12.7"/>
    <col collapsed="false" customWidth="true" hidden="false" outlineLevel="0" max="26" min="26" style="96" width="10.13"/>
    <col collapsed="false" customWidth="false" hidden="false" outlineLevel="0" max="27" min="27" style="95" width="9.13"/>
    <col collapsed="false" customWidth="true" hidden="false" outlineLevel="0" max="28" min="28" style="95" width="11.84"/>
    <col collapsed="false" customWidth="false" hidden="false" outlineLevel="0" max="31" min="29" style="95" width="9.13"/>
    <col collapsed="false" customWidth="true" hidden="false" outlineLevel="0" max="32" min="32" style="95" width="12.99"/>
    <col collapsed="false" customWidth="true" hidden="false" outlineLevel="0" max="33" min="33" style="95" width="10.27"/>
    <col collapsed="false" customWidth="false" hidden="false" outlineLevel="0" max="257" min="34" style="95" width="9.13"/>
  </cols>
  <sheetData>
    <row r="4" customFormat="false" ht="12" hidden="false" customHeight="false" outlineLevel="0" collapsed="false"/>
    <row r="5" customFormat="false" ht="21.75" hidden="false" customHeight="true" outlineLevel="0" collapsed="false">
      <c r="C5" s="97" t="s">
        <v>284</v>
      </c>
      <c r="D5" s="98" t="s">
        <v>285</v>
      </c>
      <c r="E5" s="98"/>
      <c r="F5" s="98"/>
      <c r="G5" s="98"/>
      <c r="H5" s="98"/>
    </row>
    <row r="6" customFormat="false" ht="34.5" hidden="false" customHeight="true" outlineLevel="0" collapsed="false">
      <c r="C6" s="97"/>
      <c r="D6" s="99" t="s">
        <v>286</v>
      </c>
      <c r="E6" s="100" t="s">
        <v>287</v>
      </c>
      <c r="F6" s="100" t="s">
        <v>288</v>
      </c>
      <c r="G6" s="100" t="s">
        <v>289</v>
      </c>
      <c r="H6" s="101" t="s">
        <v>289</v>
      </c>
    </row>
    <row r="7" customFormat="false" ht="11.25" hidden="false" customHeight="false" outlineLevel="0" collapsed="false">
      <c r="C7" s="97"/>
      <c r="D7" s="99"/>
      <c r="E7" s="100"/>
      <c r="F7" s="100"/>
      <c r="G7" s="100"/>
      <c r="H7" s="101"/>
    </row>
    <row r="8" customFormat="false" ht="11.25" hidden="false" customHeight="false" outlineLevel="0" collapsed="false">
      <c r="C8" s="102" t="s">
        <v>66</v>
      </c>
      <c r="D8" s="100" t="n">
        <v>39</v>
      </c>
      <c r="E8" s="100" t="n">
        <v>0</v>
      </c>
      <c r="F8" s="100" t="n">
        <v>4</v>
      </c>
      <c r="G8" s="100" t="n">
        <v>4</v>
      </c>
      <c r="H8" s="103" t="n">
        <f aca="false">(G8/0.07)/1000</f>
        <v>0.0571428571428571</v>
      </c>
    </row>
    <row r="9" customFormat="false" ht="11.25" hidden="false" customHeight="false" outlineLevel="0" collapsed="false">
      <c r="C9" s="104" t="s">
        <v>72</v>
      </c>
      <c r="D9" s="100" t="n">
        <v>26</v>
      </c>
      <c r="E9" s="100" t="n">
        <v>0</v>
      </c>
      <c r="F9" s="100" t="n">
        <v>7</v>
      </c>
      <c r="G9" s="100" t="n">
        <v>7</v>
      </c>
      <c r="H9" s="103" t="n">
        <f aca="false">(G9/0.07)/1000</f>
        <v>0.1</v>
      </c>
      <c r="P9" s="105"/>
    </row>
    <row r="10" customFormat="false" ht="11.25" hidden="false" customHeight="false" outlineLevel="0" collapsed="false">
      <c r="C10" s="104" t="s">
        <v>79</v>
      </c>
      <c r="D10" s="100" t="n">
        <v>19.5</v>
      </c>
      <c r="E10" s="100" t="n">
        <v>0</v>
      </c>
      <c r="F10" s="100" t="n">
        <v>11</v>
      </c>
      <c r="G10" s="100" t="n">
        <v>11</v>
      </c>
      <c r="H10" s="103" t="n">
        <f aca="false">(G10/0.07)/1000</f>
        <v>0.157142857142857</v>
      </c>
    </row>
    <row r="11" customFormat="false" ht="11.25" hidden="false" customHeight="false" outlineLevel="0" collapsed="false">
      <c r="C11" s="104" t="s">
        <v>85</v>
      </c>
      <c r="D11" s="100" t="n">
        <v>13.3</v>
      </c>
      <c r="E11" s="100" t="n">
        <v>0</v>
      </c>
      <c r="F11" s="100" t="n">
        <v>15</v>
      </c>
      <c r="G11" s="100" t="n">
        <v>15</v>
      </c>
      <c r="H11" s="103" t="n">
        <f aca="false">(G11/0.07)/1000</f>
        <v>0.214285714285714</v>
      </c>
      <c r="I11" s="106" t="str">
        <f aca="false">'Base MVA Method'!D16</f>
        <v>HT XLPE ( 6.6 KV-Earthed)</v>
      </c>
    </row>
    <row r="12" customFormat="false" ht="12" hidden="false" customHeight="false" outlineLevel="0" collapsed="false">
      <c r="C12" s="104" t="s">
        <v>89</v>
      </c>
      <c r="D12" s="100" t="n">
        <v>7.98</v>
      </c>
      <c r="E12" s="100" t="n">
        <v>0</v>
      </c>
      <c r="F12" s="100" t="n">
        <v>19</v>
      </c>
      <c r="G12" s="100" t="n">
        <v>19</v>
      </c>
      <c r="H12" s="103" t="n">
        <f aca="false">(G12/0.07)/1000</f>
        <v>0.271428571428571</v>
      </c>
      <c r="I12" s="106" t="str">
        <f aca="false">'Base MVA Method'!F16</f>
        <v>1cX35</v>
      </c>
    </row>
    <row r="13" customFormat="false" ht="12.75" hidden="false" customHeight="true" outlineLevel="0" collapsed="false">
      <c r="C13" s="104" t="s">
        <v>65</v>
      </c>
      <c r="D13" s="100" t="n">
        <v>4.95</v>
      </c>
      <c r="E13" s="100" t="n">
        <v>0</v>
      </c>
      <c r="F13" s="100" t="n">
        <v>26</v>
      </c>
      <c r="G13" s="100" t="n">
        <v>26</v>
      </c>
      <c r="H13" s="103" t="n">
        <f aca="false">(G13/0.07)/1000</f>
        <v>0.371428571428571</v>
      </c>
      <c r="I13" s="106" t="str">
        <f aca="false">'Base MVA Method'!E16</f>
        <v>CU</v>
      </c>
      <c r="N13" s="107" t="s">
        <v>59</v>
      </c>
      <c r="R13" s="108" t="s">
        <v>290</v>
      </c>
      <c r="S13" s="108"/>
      <c r="T13" s="108"/>
      <c r="U13" s="108" t="s">
        <v>291</v>
      </c>
      <c r="V13" s="108"/>
      <c r="W13" s="108"/>
      <c r="X13" s="109" t="s">
        <v>292</v>
      </c>
      <c r="Y13" s="109"/>
      <c r="Z13" s="110" t="s">
        <v>293</v>
      </c>
      <c r="AA13" s="110"/>
      <c r="AB13" s="110"/>
      <c r="AC13" s="110"/>
      <c r="AD13" s="110"/>
      <c r="AE13" s="110"/>
      <c r="AF13" s="87" t="s">
        <v>294</v>
      </c>
      <c r="AG13" s="111" t="s">
        <v>295</v>
      </c>
      <c r="AH13" s="111"/>
      <c r="AI13" s="111"/>
      <c r="AJ13" s="111"/>
      <c r="AK13" s="111"/>
      <c r="AL13" s="111"/>
    </row>
    <row r="14" customFormat="false" ht="12.75" hidden="false" customHeight="true" outlineLevel="0" collapsed="false">
      <c r="C14" s="104" t="s">
        <v>71</v>
      </c>
      <c r="D14" s="100" t="n">
        <v>3.3</v>
      </c>
      <c r="E14" s="100" t="n">
        <v>0</v>
      </c>
      <c r="F14" s="100" t="n">
        <v>35</v>
      </c>
      <c r="G14" s="100" t="n">
        <v>35</v>
      </c>
      <c r="H14" s="103" t="n">
        <f aca="false">(G14/0.07)/1000</f>
        <v>0.5</v>
      </c>
      <c r="I14" s="106" t="n">
        <v>2</v>
      </c>
      <c r="N14" s="112" t="s">
        <v>62</v>
      </c>
      <c r="R14" s="113" t="s">
        <v>296</v>
      </c>
      <c r="S14" s="114" t="s">
        <v>297</v>
      </c>
      <c r="T14" s="114"/>
      <c r="U14" s="113" t="s">
        <v>298</v>
      </c>
      <c r="V14" s="114" t="s">
        <v>297</v>
      </c>
      <c r="W14" s="114"/>
      <c r="X14" s="115" t="s">
        <v>299</v>
      </c>
      <c r="Y14" s="115"/>
      <c r="Z14" s="116" t="s">
        <v>300</v>
      </c>
      <c r="AA14" s="116" t="s">
        <v>301</v>
      </c>
      <c r="AB14" s="116" t="s">
        <v>302</v>
      </c>
      <c r="AC14" s="116" t="s">
        <v>303</v>
      </c>
      <c r="AD14" s="116" t="s">
        <v>304</v>
      </c>
      <c r="AE14" s="116" t="s">
        <v>305</v>
      </c>
      <c r="AF14" s="87"/>
      <c r="AG14" s="117" t="n">
        <v>1</v>
      </c>
      <c r="AH14" s="117" t="n">
        <v>2</v>
      </c>
      <c r="AI14" s="118" t="n">
        <v>3</v>
      </c>
      <c r="AJ14" s="111" t="n">
        <v>4</v>
      </c>
      <c r="AK14" s="111" t="n">
        <v>6</v>
      </c>
      <c r="AL14" s="111" t="n">
        <v>8</v>
      </c>
    </row>
    <row r="15" customFormat="false" ht="15" hidden="false" customHeight="true" outlineLevel="0" collapsed="false">
      <c r="C15" s="104" t="s">
        <v>78</v>
      </c>
      <c r="D15" s="100" t="n">
        <v>1.91</v>
      </c>
      <c r="E15" s="100" t="n">
        <v>0</v>
      </c>
      <c r="F15" s="100" t="n">
        <v>46</v>
      </c>
      <c r="G15" s="100" t="n">
        <v>46</v>
      </c>
      <c r="H15" s="103" t="n">
        <f aca="false">(G15/0.07)/1000</f>
        <v>0.657142857142857</v>
      </c>
      <c r="N15" s="112" t="s">
        <v>68</v>
      </c>
      <c r="R15" s="113"/>
      <c r="S15" s="115" t="s">
        <v>306</v>
      </c>
      <c r="T15" s="119" t="s">
        <v>307</v>
      </c>
      <c r="U15" s="113"/>
      <c r="V15" s="115" t="s">
        <v>306</v>
      </c>
      <c r="W15" s="119" t="s">
        <v>307</v>
      </c>
      <c r="X15" s="115" t="s">
        <v>308</v>
      </c>
      <c r="Y15" s="115" t="s">
        <v>309</v>
      </c>
      <c r="Z15" s="116" t="n">
        <v>1</v>
      </c>
      <c r="AA15" s="116" t="n">
        <v>1</v>
      </c>
      <c r="AB15" s="116" t="n">
        <v>1</v>
      </c>
      <c r="AC15" s="116" t="n">
        <v>1</v>
      </c>
      <c r="AD15" s="116" t="n">
        <v>1</v>
      </c>
      <c r="AE15" s="116" t="n">
        <v>1</v>
      </c>
      <c r="AF15" s="117" t="n">
        <v>1</v>
      </c>
      <c r="AG15" s="120" t="n">
        <v>1</v>
      </c>
      <c r="AH15" s="121" t="n">
        <v>1</v>
      </c>
      <c r="AI15" s="121" t="n">
        <v>1</v>
      </c>
      <c r="AJ15" s="121" t="n">
        <v>1</v>
      </c>
      <c r="AK15" s="122" t="n">
        <v>1</v>
      </c>
      <c r="AL15" s="121" t="n">
        <v>1</v>
      </c>
    </row>
    <row r="16" customFormat="false" ht="12.75" hidden="false" customHeight="false" outlineLevel="0" collapsed="false">
      <c r="C16" s="104" t="s">
        <v>84</v>
      </c>
      <c r="D16" s="100" t="n">
        <v>1.21</v>
      </c>
      <c r="E16" s="100" t="n">
        <v>0</v>
      </c>
      <c r="F16" s="100" t="n">
        <v>62</v>
      </c>
      <c r="G16" s="100" t="n">
        <v>62</v>
      </c>
      <c r="H16" s="103" t="n">
        <f aca="false">(G16/0.07)/1000</f>
        <v>0.885714285714286</v>
      </c>
      <c r="N16" s="112" t="s">
        <v>75</v>
      </c>
      <c r="R16" s="123" t="n">
        <v>10</v>
      </c>
      <c r="S16" s="115" t="n">
        <v>1.22</v>
      </c>
      <c r="T16" s="119" t="n">
        <v>1.15</v>
      </c>
      <c r="U16" s="123" t="n">
        <v>10</v>
      </c>
      <c r="V16" s="115" t="n">
        <v>1.1</v>
      </c>
      <c r="W16" s="119" t="n">
        <v>1.07</v>
      </c>
      <c r="X16" s="115" t="n">
        <v>1</v>
      </c>
      <c r="Y16" s="115" t="n">
        <v>1.18</v>
      </c>
      <c r="Z16" s="116" t="n">
        <v>2</v>
      </c>
      <c r="AA16" s="116" t="n">
        <v>0.75</v>
      </c>
      <c r="AB16" s="116" t="n">
        <v>0.8</v>
      </c>
      <c r="AC16" s="116" t="n">
        <v>0.85</v>
      </c>
      <c r="AD16" s="116" t="n">
        <v>0.9</v>
      </c>
      <c r="AE16" s="116" t="n">
        <v>0.9</v>
      </c>
      <c r="AF16" s="117" t="n">
        <v>2</v>
      </c>
      <c r="AG16" s="120" t="n">
        <v>0.84</v>
      </c>
      <c r="AH16" s="121" t="n">
        <v>0.8</v>
      </c>
      <c r="AI16" s="121" t="n">
        <v>0.78</v>
      </c>
      <c r="AJ16" s="121" t="n">
        <v>0.77</v>
      </c>
      <c r="AK16" s="122" t="n">
        <v>0.76</v>
      </c>
      <c r="AL16" s="121" t="n">
        <v>0.75</v>
      </c>
    </row>
    <row r="17" customFormat="false" ht="12.75" hidden="false" customHeight="false" outlineLevel="0" collapsed="false">
      <c r="C17" s="104" t="s">
        <v>63</v>
      </c>
      <c r="D17" s="100" t="n">
        <v>0.78</v>
      </c>
      <c r="E17" s="100" t="n">
        <v>0</v>
      </c>
      <c r="F17" s="100" t="n">
        <v>80</v>
      </c>
      <c r="G17" s="100" t="n">
        <v>80</v>
      </c>
      <c r="H17" s="103" t="n">
        <f aca="false">(G17/0.07)/1000</f>
        <v>1.14285714285714</v>
      </c>
      <c r="N17" s="112" t="s">
        <v>81</v>
      </c>
      <c r="R17" s="123" t="n">
        <v>15</v>
      </c>
      <c r="S17" s="115" t="n">
        <v>1.17</v>
      </c>
      <c r="T17" s="119" t="n">
        <v>1.12</v>
      </c>
      <c r="U17" s="123" t="n">
        <v>15</v>
      </c>
      <c r="V17" s="115" t="n">
        <v>1.05</v>
      </c>
      <c r="W17" s="119" t="n">
        <v>1.04</v>
      </c>
      <c r="X17" s="115" t="n">
        <v>1.5</v>
      </c>
      <c r="Y17" s="115" t="n">
        <v>1.1</v>
      </c>
      <c r="Z17" s="116" t="n">
        <v>3</v>
      </c>
      <c r="AA17" s="116" t="n">
        <v>0.65</v>
      </c>
      <c r="AB17" s="116" t="n">
        <v>0.7</v>
      </c>
      <c r="AC17" s="116" t="n">
        <v>0.75</v>
      </c>
      <c r="AD17" s="116" t="n">
        <v>0.8</v>
      </c>
      <c r="AE17" s="116" t="n">
        <v>0.85</v>
      </c>
      <c r="AF17" s="117" t="n">
        <v>3</v>
      </c>
      <c r="AG17" s="120" t="n">
        <v>0.8</v>
      </c>
      <c r="AH17" s="121" t="n">
        <v>0.76</v>
      </c>
      <c r="AI17" s="121" t="n">
        <v>0.74</v>
      </c>
      <c r="AJ17" s="121" t="n">
        <v>0.73</v>
      </c>
      <c r="AK17" s="122" t="n">
        <v>0.72</v>
      </c>
      <c r="AL17" s="121" t="n">
        <v>0.71</v>
      </c>
    </row>
    <row r="18" customFormat="false" ht="12.75" hidden="false" customHeight="false" outlineLevel="0" collapsed="false">
      <c r="C18" s="104" t="s">
        <v>69</v>
      </c>
      <c r="D18" s="100" t="n">
        <v>0.554</v>
      </c>
      <c r="E18" s="100" t="n">
        <v>0</v>
      </c>
      <c r="F18" s="100" t="n">
        <v>102</v>
      </c>
      <c r="G18" s="100" t="n">
        <v>102</v>
      </c>
      <c r="H18" s="103" t="n">
        <f aca="false">(G18/0.07)/1000</f>
        <v>1.45714285714286</v>
      </c>
      <c r="N18" s="112" t="s">
        <v>86</v>
      </c>
      <c r="R18" s="123" t="n">
        <v>20</v>
      </c>
      <c r="S18" s="115" t="n">
        <v>1.12</v>
      </c>
      <c r="T18" s="119" t="n">
        <v>1.08</v>
      </c>
      <c r="U18" s="123" t="n">
        <v>20</v>
      </c>
      <c r="V18" s="115" t="n">
        <v>0.95</v>
      </c>
      <c r="W18" s="119" t="n">
        <v>0.96</v>
      </c>
      <c r="X18" s="115" t="n">
        <v>2</v>
      </c>
      <c r="Y18" s="115" t="n">
        <v>1.05</v>
      </c>
      <c r="Z18" s="124" t="n">
        <v>4</v>
      </c>
      <c r="AA18" s="124" t="n">
        <v>0.6</v>
      </c>
      <c r="AB18" s="124" t="n">
        <v>0.6</v>
      </c>
      <c r="AC18" s="116" t="n">
        <v>0.7</v>
      </c>
      <c r="AD18" s="124" t="n">
        <v>0.75</v>
      </c>
      <c r="AE18" s="124" t="n">
        <v>0.8</v>
      </c>
      <c r="AF18" s="117" t="n">
        <v>4</v>
      </c>
      <c r="AG18" s="120" t="n">
        <v>0.78</v>
      </c>
      <c r="AH18" s="121" t="n">
        <v>0.74</v>
      </c>
      <c r="AI18" s="121" t="n">
        <v>0.72</v>
      </c>
      <c r="AJ18" s="121" t="n">
        <v>0.71</v>
      </c>
      <c r="AK18" s="122" t="n">
        <v>0.7</v>
      </c>
      <c r="AL18" s="121" t="n">
        <v>0.69</v>
      </c>
    </row>
    <row r="19" customFormat="false" ht="12.75" hidden="false" customHeight="false" outlineLevel="0" collapsed="false">
      <c r="C19" s="104" t="s">
        <v>76</v>
      </c>
      <c r="D19" s="100" t="n">
        <v>0.386</v>
      </c>
      <c r="E19" s="100" t="n">
        <v>0</v>
      </c>
      <c r="F19" s="100" t="n">
        <v>138</v>
      </c>
      <c r="G19" s="100" t="n">
        <v>138</v>
      </c>
      <c r="H19" s="103" t="n">
        <f aca="false">(G19/0.07)/1000</f>
        <v>1.97142857142857</v>
      </c>
      <c r="N19" s="125" t="s">
        <v>90</v>
      </c>
      <c r="R19" s="123" t="n">
        <v>25</v>
      </c>
      <c r="S19" s="115" t="n">
        <v>1.06</v>
      </c>
      <c r="T19" s="119" t="n">
        <v>1.04</v>
      </c>
      <c r="U19" s="123" t="n">
        <v>25</v>
      </c>
      <c r="V19" s="115" t="n">
        <v>0.89</v>
      </c>
      <c r="W19" s="119" t="n">
        <v>0.93</v>
      </c>
      <c r="X19" s="115" t="n">
        <v>2.5</v>
      </c>
      <c r="Y19" s="115" t="n">
        <v>1</v>
      </c>
      <c r="Z19" s="116" t="n">
        <v>5</v>
      </c>
      <c r="AA19" s="124" t="n">
        <v>0.55</v>
      </c>
      <c r="AB19" s="124" t="n">
        <v>0.55</v>
      </c>
      <c r="AC19" s="124" t="n">
        <v>0.65</v>
      </c>
      <c r="AD19" s="124" t="n">
        <v>0.7</v>
      </c>
      <c r="AE19" s="124" t="n">
        <v>0.8</v>
      </c>
      <c r="AF19" s="117" t="n">
        <v>5</v>
      </c>
      <c r="AG19" s="120" t="n">
        <v>0.77</v>
      </c>
      <c r="AH19" s="121" t="n">
        <v>0.73</v>
      </c>
      <c r="AI19" s="121" t="n">
        <v>0.7</v>
      </c>
      <c r="AJ19" s="121" t="n">
        <v>0.69</v>
      </c>
      <c r="AK19" s="122" t="n">
        <v>0.68</v>
      </c>
      <c r="AL19" s="121" t="n">
        <v>0.67</v>
      </c>
    </row>
    <row r="20" customFormat="false" ht="13.5" hidden="false" customHeight="false" outlineLevel="0" collapsed="false">
      <c r="C20" s="104" t="s">
        <v>82</v>
      </c>
      <c r="D20" s="100" t="n">
        <v>0.272</v>
      </c>
      <c r="E20" s="100" t="n">
        <v>0</v>
      </c>
      <c r="F20" s="100" t="n">
        <v>214</v>
      </c>
      <c r="G20" s="100" t="n">
        <v>214</v>
      </c>
      <c r="H20" s="103" t="n">
        <f aca="false">(G20/0.07)/1000</f>
        <v>3.05714285714286</v>
      </c>
      <c r="R20" s="123" t="n">
        <v>35</v>
      </c>
      <c r="S20" s="115" t="n">
        <v>0.94</v>
      </c>
      <c r="T20" s="119" t="n">
        <v>0.96</v>
      </c>
      <c r="U20" s="123" t="n">
        <v>35</v>
      </c>
      <c r="V20" s="115" t="n">
        <v>0.77</v>
      </c>
      <c r="W20" s="119" t="n">
        <v>0.89</v>
      </c>
      <c r="X20" s="115" t="n">
        <v>3</v>
      </c>
      <c r="Y20" s="115" t="n">
        <v>0.96</v>
      </c>
      <c r="Z20" s="116" t="n">
        <v>6</v>
      </c>
      <c r="AA20" s="124" t="n">
        <v>0.5</v>
      </c>
      <c r="AB20" s="124" t="n">
        <v>0.55</v>
      </c>
      <c r="AC20" s="124" t="n">
        <v>0.6</v>
      </c>
      <c r="AD20" s="124" t="n">
        <v>0.7</v>
      </c>
      <c r="AE20" s="124" t="n">
        <v>0.8</v>
      </c>
      <c r="AF20" s="117" t="n">
        <v>6</v>
      </c>
      <c r="AG20" s="120" t="n">
        <v>0.75</v>
      </c>
      <c r="AH20" s="121" t="n">
        <v>0.71</v>
      </c>
      <c r="AI20" s="121" t="n">
        <v>0.7</v>
      </c>
      <c r="AJ20" s="121" t="n">
        <v>0.68</v>
      </c>
      <c r="AK20" s="126" t="n">
        <v>0.68</v>
      </c>
      <c r="AL20" s="121" t="n">
        <v>0.66</v>
      </c>
    </row>
    <row r="21" customFormat="false" ht="12.75" hidden="false" customHeight="false" outlineLevel="0" collapsed="false">
      <c r="C21" s="104" t="s">
        <v>87</v>
      </c>
      <c r="D21" s="100" t="n">
        <v>0.206</v>
      </c>
      <c r="E21" s="100" t="n">
        <v>0</v>
      </c>
      <c r="F21" s="100" t="n">
        <v>254</v>
      </c>
      <c r="G21" s="100" t="n">
        <v>254</v>
      </c>
      <c r="H21" s="103" t="n">
        <f aca="false">(G21/0.07)/1000</f>
        <v>3.62857142857143</v>
      </c>
      <c r="I21" s="127"/>
      <c r="J21" s="128"/>
      <c r="K21" s="128"/>
      <c r="L21" s="128" t="s">
        <v>93</v>
      </c>
      <c r="M21" s="128" t="s">
        <v>96</v>
      </c>
      <c r="N21" s="129" t="s">
        <v>310</v>
      </c>
      <c r="O21" s="130"/>
      <c r="P21" s="130"/>
      <c r="Q21" s="130"/>
      <c r="R21" s="123" t="n">
        <v>40</v>
      </c>
      <c r="S21" s="115" t="n">
        <v>0.87</v>
      </c>
      <c r="T21" s="119" t="n">
        <v>0.91</v>
      </c>
      <c r="U21" s="123" t="n">
        <v>40</v>
      </c>
      <c r="V21" s="115" t="n">
        <v>0.71</v>
      </c>
      <c r="W21" s="119" t="n">
        <v>0.85</v>
      </c>
      <c r="X21" s="115"/>
      <c r="Y21" s="115"/>
      <c r="Z21" s="124"/>
      <c r="AA21" s="124"/>
      <c r="AB21" s="124"/>
      <c r="AC21" s="124"/>
      <c r="AD21" s="124"/>
      <c r="AE21" s="124"/>
      <c r="AF21" s="117" t="n">
        <v>7</v>
      </c>
      <c r="AG21" s="120" t="n">
        <v>0.74</v>
      </c>
      <c r="AH21" s="121" t="n">
        <v>0.69</v>
      </c>
      <c r="AI21" s="121" t="n">
        <v>0.675</v>
      </c>
      <c r="AJ21" s="121" t="n">
        <v>0.66</v>
      </c>
      <c r="AK21" s="122" t="n">
        <v>0.66</v>
      </c>
      <c r="AL21" s="121" t="n">
        <v>0.64</v>
      </c>
    </row>
    <row r="22" customFormat="false" ht="12.75" hidden="false" customHeight="true" outlineLevel="0" collapsed="false">
      <c r="C22" s="104" t="s">
        <v>91</v>
      </c>
      <c r="D22" s="100" t="n">
        <v>0.161</v>
      </c>
      <c r="E22" s="100" t="n">
        <v>0</v>
      </c>
      <c r="F22" s="100" t="n">
        <v>300</v>
      </c>
      <c r="G22" s="100" t="n">
        <v>300</v>
      </c>
      <c r="H22" s="103" t="n">
        <f aca="false">(G22/0.07)/1000</f>
        <v>4.28571428571429</v>
      </c>
      <c r="J22" s="96" t="s">
        <v>311</v>
      </c>
      <c r="K22" s="96" t="s">
        <v>312</v>
      </c>
      <c r="L22" s="96" t="s">
        <v>4</v>
      </c>
      <c r="M22" s="96" t="s">
        <v>4</v>
      </c>
      <c r="N22" s="131"/>
      <c r="R22" s="123" t="n">
        <v>45</v>
      </c>
      <c r="S22" s="115" t="n">
        <v>0.79</v>
      </c>
      <c r="T22" s="119" t="n">
        <v>0.87</v>
      </c>
      <c r="U22" s="123" t="n">
        <v>45</v>
      </c>
      <c r="V22" s="115" t="n">
        <v>0.63</v>
      </c>
      <c r="W22" s="119" t="n">
        <v>0.8</v>
      </c>
      <c r="X22" s="132" t="s">
        <v>292</v>
      </c>
      <c r="Y22" s="132"/>
      <c r="AA22" s="133" t="s">
        <v>313</v>
      </c>
      <c r="AB22" s="133"/>
      <c r="AC22" s="133"/>
      <c r="AD22" s="133"/>
      <c r="AE22" s="133"/>
      <c r="AF22" s="117" t="n">
        <v>8</v>
      </c>
      <c r="AG22" s="120" t="n">
        <v>0.73</v>
      </c>
      <c r="AH22" s="121" t="n">
        <v>0.69</v>
      </c>
      <c r="AI22" s="121" t="n">
        <v>0.68</v>
      </c>
      <c r="AJ22" s="121" t="n">
        <v>0.67</v>
      </c>
      <c r="AK22" s="122" t="n">
        <v>0.66</v>
      </c>
      <c r="AL22" s="121" t="n">
        <v>0.64</v>
      </c>
    </row>
    <row r="23" customFormat="false" ht="12.75" hidden="false" customHeight="true" outlineLevel="0" collapsed="false">
      <c r="C23" s="104" t="s">
        <v>109</v>
      </c>
      <c r="D23" s="100" t="n">
        <v>39</v>
      </c>
      <c r="E23" s="100" t="n">
        <v>0</v>
      </c>
      <c r="F23" s="100" t="n">
        <v>4</v>
      </c>
      <c r="G23" s="100" t="n">
        <v>4</v>
      </c>
      <c r="H23" s="103" t="n">
        <f aca="false">(G23/0.07)/1000</f>
        <v>0.0571428571428571</v>
      </c>
      <c r="I23" s="134" t="s">
        <v>59</v>
      </c>
      <c r="J23" s="96" t="n">
        <f aca="false">IF(I11=I23,VLOOKUP(I12,fl,2,0),0)</f>
        <v>0</v>
      </c>
      <c r="K23" s="96" t="n">
        <f aca="false">IF(I11=I23,VLOOKUP(I12,fl,3,0),0)</f>
        <v>0</v>
      </c>
      <c r="L23" s="96" t="n">
        <f aca="false">IF(I11=I23,IF(I13="AL",VLOOKUP(I12,fl,4,0),VLOOKUP(I12,fl,5,0)),0)</f>
        <v>0</v>
      </c>
      <c r="M23" s="96" t="n">
        <f aca="false">IF(I11=I23,IF(I13="AL",VLOOKUP(I12,fl,4,0),VLOOKUP(I12,fl,5,0)),0)</f>
        <v>0</v>
      </c>
      <c r="N23" s="131" t="n">
        <f aca="false">IF(I11=I23,VLOOKUP(I12,fl,6,0),0)</f>
        <v>0</v>
      </c>
      <c r="R23" s="123" t="n">
        <v>50</v>
      </c>
      <c r="S23" s="115" t="n">
        <v>0.71</v>
      </c>
      <c r="T23" s="119" t="n">
        <v>0.82</v>
      </c>
      <c r="U23" s="123" t="n">
        <v>50</v>
      </c>
      <c r="V23" s="115" t="n">
        <v>0.55</v>
      </c>
      <c r="W23" s="119" t="n">
        <v>0.76</v>
      </c>
      <c r="X23" s="115" t="s">
        <v>314</v>
      </c>
      <c r="Y23" s="115" t="s">
        <v>309</v>
      </c>
      <c r="Z23" s="135"/>
      <c r="AA23" s="136"/>
      <c r="AB23" s="137" t="str">
        <f aca="false">N13</f>
        <v>PVC Flexible (Up to 1.1 KV)</v>
      </c>
      <c r="AC23" s="124" t="s">
        <v>315</v>
      </c>
      <c r="AD23" s="124" t="s">
        <v>316</v>
      </c>
      <c r="AE23" s="124" t="s">
        <v>317</v>
      </c>
      <c r="AF23" s="138" t="s">
        <v>318</v>
      </c>
      <c r="AG23" s="138"/>
    </row>
    <row r="24" customFormat="false" ht="12.75" hidden="false" customHeight="true" outlineLevel="0" collapsed="false">
      <c r="C24" s="104" t="s">
        <v>112</v>
      </c>
      <c r="D24" s="100" t="n">
        <v>26</v>
      </c>
      <c r="E24" s="100" t="n">
        <v>0</v>
      </c>
      <c r="F24" s="100" t="n">
        <v>7</v>
      </c>
      <c r="G24" s="100" t="n">
        <v>7</v>
      </c>
      <c r="H24" s="103" t="n">
        <f aca="false">(G24/0.07)/1000</f>
        <v>0.1</v>
      </c>
      <c r="I24" s="134" t="s">
        <v>62</v>
      </c>
      <c r="J24" s="96" t="n">
        <f aca="false">IF(I11=I24,IF(I13="AL",VLOOKUP(I12,$C$139:$AA$228,2,0),VLOOKUP(I12,$C$139:$AA$228,4,0)),0)</f>
        <v>0</v>
      </c>
      <c r="K24" s="96" t="n">
        <f aca="false">IF(I11=I24,IF(I13="AL",VLOOKUP(I12,$C$139:$AA$228,3,0),VLOOKUP(I12,$C$139:$AA$228,5,0)),0)</f>
        <v>0</v>
      </c>
      <c r="L24" s="96" t="n">
        <f aca="false">IF(I11=I24,IF(I13="AL",IF(I14=2,VLOOKUP(I12,$C$139:$AA$228,6,0),IF(I14=3,VLOOKUP(I12,$C$139:$AA$228,7,0),VLOOKUP(I12,$C$139:$AA$228,8,0))),0),0)</f>
        <v>0</v>
      </c>
      <c r="M24" s="96" t="n">
        <f aca="false">IF(I11=I24,IF(I13="CU",IF(I14=2,VLOOKUP(I12,$C$139:$AA$228,9,0),IF(I14=3,VLOOKUP(I12,$C$139:$AA$228,10,0),VLOOKUP(I12,$C$139:$AA$228,11,0))),0),0)</f>
        <v>0</v>
      </c>
      <c r="N24" s="131" t="n">
        <f aca="false">IF(I11=I24,IF(I13="AL",VLOOKUP(I12,$C$139:$AA$228,12,0),VLOOKUP(I12,$C$139:$AA$228,13,0)),0)</f>
        <v>0</v>
      </c>
      <c r="R24" s="123" t="n">
        <v>55</v>
      </c>
      <c r="S24" s="115" t="n">
        <v>0.61</v>
      </c>
      <c r="T24" s="119" t="n">
        <v>0.76</v>
      </c>
      <c r="U24" s="123" t="n">
        <v>55</v>
      </c>
      <c r="V24" s="115" t="n">
        <v>0.45</v>
      </c>
      <c r="W24" s="119" t="n">
        <v>0.71</v>
      </c>
      <c r="X24" s="115" t="s">
        <v>319</v>
      </c>
      <c r="Y24" s="115" t="n">
        <v>1.21</v>
      </c>
      <c r="Z24" s="139" t="n">
        <v>1</v>
      </c>
      <c r="AA24" s="136" t="n">
        <v>25</v>
      </c>
      <c r="AB24" s="140" t="n">
        <v>1.25</v>
      </c>
      <c r="AC24" s="124" t="n">
        <v>1.16</v>
      </c>
      <c r="AD24" s="124" t="n">
        <v>1.28</v>
      </c>
      <c r="AE24" s="124" t="n">
        <v>1.14</v>
      </c>
      <c r="AF24" s="141" t="s">
        <v>320</v>
      </c>
      <c r="AG24" s="141" t="s">
        <v>321</v>
      </c>
    </row>
    <row r="25" customFormat="false" ht="11.25" hidden="false" customHeight="false" outlineLevel="0" collapsed="false">
      <c r="C25" s="104" t="s">
        <v>115</v>
      </c>
      <c r="D25" s="100" t="n">
        <v>19.5</v>
      </c>
      <c r="E25" s="100" t="n">
        <v>0</v>
      </c>
      <c r="F25" s="100" t="n">
        <v>11</v>
      </c>
      <c r="G25" s="100" t="n">
        <v>11</v>
      </c>
      <c r="H25" s="103" t="n">
        <f aca="false">(G25/0.07)/1000</f>
        <v>0.157142857142857</v>
      </c>
      <c r="I25" s="134" t="s">
        <v>68</v>
      </c>
      <c r="J25" s="96" t="n">
        <f aca="false">IF(I11=I25,IF(I13="AL",VLOOKUP(I12,$C$139:$AA$228,14,0),VLOOKUP(I12,$C$139:$AA$228,16,0)),0)</f>
        <v>0</v>
      </c>
      <c r="K25" s="96" t="n">
        <f aca="false">IF(I11=I25,IF(I13="AL",VLOOKUP(I12,$C$139:$AA$228,15,0),VLOOKUP(I12,$C$139:$AA$228,17,0)),0)</f>
        <v>0</v>
      </c>
      <c r="L25" s="96" t="n">
        <f aca="false">IF(I11=I25,IF(I13="AL",IF(I14=2,VLOOKUP(I12,$C$139:$AA$228,18,0),IF(I14=3,VLOOKUP(I12,$C$139:$AA$228,19,0),VLOOKUP(I12,$C$139:$AA$228,20,0))),0),0)</f>
        <v>0</v>
      </c>
      <c r="M25" s="96" t="n">
        <f aca="false">IF(I11=I25,IF(I13="CU",IF(I14=2,VLOOKUP(I12,$C$139:$AA$228,21,0),IF(I14=3,VLOOKUP(I12,$C$139:$AA$228,22,0),VLOOKUP(I12,$C$139:$AA$228,23,0))),0),0)</f>
        <v>0</v>
      </c>
      <c r="N25" s="131" t="n">
        <f aca="false">IF(I11=I25,IF(I13="AL",VLOOKUP(I12,$C$139:$AA$228,24,0),VLOOKUP(I12,$C$139:$AA$228,25,0)),0)</f>
        <v>0</v>
      </c>
      <c r="R25" s="123" t="n">
        <v>60</v>
      </c>
      <c r="S25" s="115" t="n">
        <v>0.5</v>
      </c>
      <c r="T25" s="119" t="n">
        <v>0.71</v>
      </c>
      <c r="U25" s="123" t="n">
        <v>60</v>
      </c>
      <c r="V25" s="115" t="n">
        <v>0</v>
      </c>
      <c r="W25" s="119" t="n">
        <v>0.65</v>
      </c>
      <c r="X25" s="115" t="s">
        <v>322</v>
      </c>
      <c r="Y25" s="115" t="n">
        <v>1.13</v>
      </c>
      <c r="Z25" s="139" t="n">
        <v>2</v>
      </c>
      <c r="AA25" s="136" t="n">
        <v>30</v>
      </c>
      <c r="AB25" s="140" t="n">
        <v>1.16</v>
      </c>
      <c r="AC25" s="124" t="n">
        <v>1.1</v>
      </c>
      <c r="AD25" s="124" t="n">
        <v>1.22</v>
      </c>
      <c r="AE25" s="124" t="n">
        <v>1.1</v>
      </c>
      <c r="AF25" s="116" t="n">
        <v>0.5</v>
      </c>
      <c r="AG25" s="141" t="n">
        <v>1.1</v>
      </c>
    </row>
    <row r="26" customFormat="false" ht="11.25" hidden="false" customHeight="false" outlineLevel="0" collapsed="false">
      <c r="C26" s="104" t="s">
        <v>118</v>
      </c>
      <c r="D26" s="100" t="n">
        <v>13.3</v>
      </c>
      <c r="E26" s="100" t="n">
        <v>0</v>
      </c>
      <c r="F26" s="100" t="n">
        <v>15</v>
      </c>
      <c r="G26" s="100" t="n">
        <v>15</v>
      </c>
      <c r="H26" s="103" t="n">
        <f aca="false">(G26/0.07)/1000</f>
        <v>0.214285714285714</v>
      </c>
      <c r="I26" s="134" t="s">
        <v>75</v>
      </c>
      <c r="J26" s="96" t="n">
        <f aca="false">IF(I11=I26,IF(I13="AL",VLOOKUP(I12,$C$235:$O$260,2,0),VLOOKUP(I12,$C$235:$O$260,4,0)),0)</f>
        <v>1.1</v>
      </c>
      <c r="K26" s="96" t="n">
        <f aca="false">IF(I11=I26,IF(I13="AL",VLOOKUP(I12,$C$235:$O$260,3,0),VLOOKUP(I12,$C$235:$O$260,5,0)),0)</f>
        <v>0.129</v>
      </c>
      <c r="L26" s="96" t="n">
        <f aca="false">IF(I11=I26,IF(I13="AL",IF(I14=2,VLOOKUP(I12,$C$235:$O$260,6,0),IF(I14=3,VLOOKUP(I12,$C$235:$O$260,7,0),VLOOKUP(I12,$C$235:$O$260,8,0))),0),0)</f>
        <v>0</v>
      </c>
      <c r="M26" s="96" t="str">
        <f aca="false">IF(I11=I26,IF(I13="CU",IF(I14=2,VLOOKUP(I12,$C$235:$O$260,9,0),IF(I14=3,VLOOKUP(I12,$C$235:$O$260,10,0),VLOOKUP(I12,$C$235:$O$260,11,0))),0),0)</f>
        <v> 155  </v>
      </c>
      <c r="N26" s="131" t="str">
        <f aca="false">IF(I11=I26,IF(I13="AL",VLOOKUP(I12,$C$235:$O$260,12,0),VLOOKUP(I12,$C$235:$O$260,13,0)),0)</f>
        <v> 5.00  </v>
      </c>
      <c r="R26" s="123" t="n">
        <v>65</v>
      </c>
      <c r="S26" s="115" t="n">
        <v>0</v>
      </c>
      <c r="T26" s="119" t="n">
        <v>0.65</v>
      </c>
      <c r="U26" s="123" t="n">
        <v>65</v>
      </c>
      <c r="V26" s="115" t="n">
        <v>0</v>
      </c>
      <c r="W26" s="119" t="n">
        <v>0.6</v>
      </c>
      <c r="X26" s="115" t="s">
        <v>323</v>
      </c>
      <c r="Y26" s="115" t="n">
        <v>1.05</v>
      </c>
      <c r="Z26" s="139" t="n">
        <v>3</v>
      </c>
      <c r="AA26" s="136" t="n">
        <v>35</v>
      </c>
      <c r="AB26" s="140" t="n">
        <v>1.09</v>
      </c>
      <c r="AC26" s="124" t="n">
        <v>1.05</v>
      </c>
      <c r="AD26" s="124" t="n">
        <v>1.134</v>
      </c>
      <c r="AE26" s="124" t="n">
        <v>1.04</v>
      </c>
      <c r="AF26" s="116" t="n">
        <v>0.7</v>
      </c>
      <c r="AG26" s="141" t="n">
        <v>1.05</v>
      </c>
    </row>
    <row r="27" customFormat="false" ht="11.25" hidden="false" customHeight="false" outlineLevel="0" collapsed="false">
      <c r="C27" s="104" t="s">
        <v>120</v>
      </c>
      <c r="D27" s="100" t="n">
        <v>7.98</v>
      </c>
      <c r="E27" s="100" t="n">
        <v>0</v>
      </c>
      <c r="F27" s="100" t="n">
        <v>19</v>
      </c>
      <c r="G27" s="100" t="n">
        <v>19</v>
      </c>
      <c r="H27" s="103" t="n">
        <f aca="false">(G27/0.07)/1000</f>
        <v>0.271428571428571</v>
      </c>
      <c r="I27" s="134" t="s">
        <v>81</v>
      </c>
      <c r="J27" s="96" t="n">
        <f aca="false">IF(I11=I27,IF(I13="AL",VLOOKUP(I12,earth1,2,0),VLOOKUP(I12,earth1,4,0)),0)</f>
        <v>0</v>
      </c>
      <c r="K27" s="96" t="n">
        <f aca="false">IF(I11=I27,IF(I13="AL",VLOOKUP(I12,earth1,3,0),VLOOKUP(I12,earth1,5,0)),0)</f>
        <v>0</v>
      </c>
      <c r="L27" s="96" t="n">
        <f aca="false">IF(I11=I27,IF(I13="AL",IF(I14=2,VLOOKUP(I12,earth1,6,0),IF(I14=3,VLOOKUP(I12,earth1,7,0),VLOOKUP(I12,earth1,8,0))),0),0)</f>
        <v>0</v>
      </c>
      <c r="M27" s="96" t="n">
        <f aca="false">IF(I11=I27,IF(I13="CU",IF(I14=2,VLOOKUP(I12,earth1,9,0),IF(I14=3,VLOOKUP(I12,earth1,10,0),VLOOKUP(I12,earth1,11,0))),0),0)</f>
        <v>0</v>
      </c>
      <c r="N27" s="131" t="n">
        <f aca="false">IF(I11=I27,IF(I13="AL",VLOOKUP(I12,earth1,12,0),VLOOKUP(I12,earth1,13,0)),0)</f>
        <v>0</v>
      </c>
      <c r="R27" s="123" t="n">
        <v>70</v>
      </c>
      <c r="S27" s="115" t="n">
        <v>0</v>
      </c>
      <c r="T27" s="119" t="n">
        <v>0.58</v>
      </c>
      <c r="U27" s="123" t="n">
        <v>70</v>
      </c>
      <c r="V27" s="115" t="n">
        <v>0</v>
      </c>
      <c r="W27" s="119" t="n">
        <v>0.53</v>
      </c>
      <c r="X27" s="115" t="s">
        <v>324</v>
      </c>
      <c r="Y27" s="115" t="n">
        <v>1</v>
      </c>
      <c r="Z27" s="139" t="n">
        <v>4</v>
      </c>
      <c r="AA27" s="136" t="n">
        <v>40</v>
      </c>
      <c r="AB27" s="140" t="n">
        <v>1</v>
      </c>
      <c r="AC27" s="124" t="n">
        <v>1</v>
      </c>
      <c r="AD27" s="124" t="n">
        <v>1</v>
      </c>
      <c r="AE27" s="124" t="n">
        <v>1</v>
      </c>
      <c r="AF27" s="116" t="n">
        <v>0.9</v>
      </c>
      <c r="AG27" s="141" t="n">
        <v>1.01</v>
      </c>
    </row>
    <row r="28" customFormat="false" ht="11.25" hidden="false" customHeight="false" outlineLevel="0" collapsed="false">
      <c r="C28" s="104" t="s">
        <v>123</v>
      </c>
      <c r="D28" s="100" t="n">
        <v>4.95</v>
      </c>
      <c r="E28" s="100" t="n">
        <v>0</v>
      </c>
      <c r="F28" s="100" t="n">
        <v>26</v>
      </c>
      <c r="G28" s="100" t="n">
        <v>26</v>
      </c>
      <c r="H28" s="103" t="n">
        <f aca="false">(G28/0.07)/1000</f>
        <v>0.371428571428571</v>
      </c>
      <c r="I28" s="134" t="s">
        <v>86</v>
      </c>
      <c r="J28" s="96" t="n">
        <f aca="false">IF(I11=I28,IF(I13="AL",VLOOKUP(I12,earth2,2,0),VLOOKUP(I12,earth2,4,0)),0)</f>
        <v>0</v>
      </c>
      <c r="K28" s="96" t="n">
        <f aca="false">IF(I11=I28,IF(I13="AL",VLOOKUP(I12,earth2,3,0),VLOOKUP(I12,earth2,5,0)),0)</f>
        <v>0</v>
      </c>
      <c r="L28" s="96" t="n">
        <f aca="false">IF(I11=I28,IF(I13="AL",IF(I14=2,VLOOKUP(I12,earth2,6,0),IF(I14=3,VLOOKUP(I12,earth2,7,0),VLOOKUP(I12,earth2,8,0))),0),0)</f>
        <v>0</v>
      </c>
      <c r="M28" s="96" t="n">
        <f aca="false">IF(I11=I28,IF(I13="CU",IF(I14=2,VLOOKUP(I12,earth2,9,0),IF(I14=3,VLOOKUP(I12,earth2,10,0),VLOOKUP(I12,earth2,11,0))),0),0)</f>
        <v>0</v>
      </c>
      <c r="N28" s="131" t="n">
        <f aca="false">IF(I11=I28,IF(I13="AL",VLOOKUP(I12,earth2,12,0),VLOOKUP(I12,earth2,13,0)),0)</f>
        <v>0</v>
      </c>
      <c r="R28" s="123" t="n">
        <v>75</v>
      </c>
      <c r="S28" s="115" t="n">
        <v>0</v>
      </c>
      <c r="T28" s="119" t="n">
        <v>0.5</v>
      </c>
      <c r="U28" s="123" t="n">
        <v>75</v>
      </c>
      <c r="V28" s="115" t="n">
        <v>0</v>
      </c>
      <c r="W28" s="119" t="n">
        <v>0.46</v>
      </c>
      <c r="X28" s="115" t="s">
        <v>325</v>
      </c>
      <c r="Y28" s="115" t="n">
        <v>0.86</v>
      </c>
      <c r="Z28" s="139" t="n">
        <v>5</v>
      </c>
      <c r="AA28" s="136" t="n">
        <v>45</v>
      </c>
      <c r="AB28" s="140" t="n">
        <v>0.9</v>
      </c>
      <c r="AC28" s="124" t="n">
        <v>0.94</v>
      </c>
      <c r="AD28" s="124" t="n">
        <v>0.975</v>
      </c>
      <c r="AE28" s="124" t="n">
        <v>0.95</v>
      </c>
      <c r="AF28" s="116" t="n">
        <v>1</v>
      </c>
      <c r="AG28" s="141" t="n">
        <v>1</v>
      </c>
    </row>
    <row r="29" customFormat="false" ht="12" hidden="false" customHeight="false" outlineLevel="0" collapsed="false">
      <c r="C29" s="104" t="s">
        <v>126</v>
      </c>
      <c r="D29" s="100" t="n">
        <v>39</v>
      </c>
      <c r="E29" s="100" t="n">
        <v>0</v>
      </c>
      <c r="F29" s="100" t="n">
        <v>4</v>
      </c>
      <c r="G29" s="100" t="n">
        <v>4</v>
      </c>
      <c r="H29" s="103" t="n">
        <f aca="false">(G29/0.07)/1000</f>
        <v>0.0571428571428571</v>
      </c>
      <c r="I29" s="134" t="s">
        <v>90</v>
      </c>
      <c r="J29" s="96" t="n">
        <f aca="false">IF(I11=I29,IF(I13="AL",VLOOKUP(I12,ht,2,0),VLOOKUP(I12,ht,4,0)),0)</f>
        <v>0</v>
      </c>
      <c r="K29" s="96" t="n">
        <f aca="false">IF(I11=I29,IF(I13="AL",VLOOKUP(I12,ht,3,0),VLOOKUP(I12,ht,5,0)),0)</f>
        <v>0</v>
      </c>
      <c r="L29" s="96" t="n">
        <f aca="false">IF(I11=I29,IF(I13="AL",IF(I14=2,VLOOKUP(I12,ht,6,0),IF(I14=3,VLOOKUP(I12,ht,7,0),VLOOKUP(I12,ht,8,0))),0),0)</f>
        <v>0</v>
      </c>
      <c r="M29" s="96" t="n">
        <f aca="false">IF(I11=I29,IF(I13="CU",IF(I14=2,VLOOKUP(I12,ht,9,0),IF(I14=3,VLOOKUP(I12,ht,10,0),VLOOKUP(I12,ht,11,0))),0),0)</f>
        <v>0</v>
      </c>
      <c r="N29" s="131" t="n">
        <f aca="false">IF(I11=I29,IF(I13="AL",VLOOKUP(I12,ht,12,0),VLOOKUP(I12,ht,13,0)),0)</f>
        <v>0</v>
      </c>
      <c r="R29" s="142" t="n">
        <v>80</v>
      </c>
      <c r="S29" s="143" t="n">
        <v>0</v>
      </c>
      <c r="T29" s="144" t="n">
        <v>0.41</v>
      </c>
      <c r="U29" s="142" t="n">
        <v>80</v>
      </c>
      <c r="V29" s="143" t="n">
        <v>0</v>
      </c>
      <c r="W29" s="144" t="n">
        <v>0.38</v>
      </c>
      <c r="X29" s="115"/>
      <c r="Y29" s="115"/>
      <c r="Z29" s="139" t="n">
        <v>6</v>
      </c>
      <c r="AA29" s="136" t="n">
        <v>50</v>
      </c>
      <c r="AB29" s="140" t="n">
        <v>0.8</v>
      </c>
      <c r="AC29" s="124" t="n">
        <v>0.88</v>
      </c>
      <c r="AD29" s="124" t="n">
        <v>0.878</v>
      </c>
      <c r="AE29" s="124" t="n">
        <v>0.9</v>
      </c>
      <c r="AF29" s="116" t="n">
        <v>1.2</v>
      </c>
      <c r="AG29" s="141" t="n">
        <v>0.98</v>
      </c>
    </row>
    <row r="30" customFormat="false" ht="12" hidden="false" customHeight="false" outlineLevel="0" collapsed="false">
      <c r="C30" s="104" t="s">
        <v>130</v>
      </c>
      <c r="D30" s="100" t="n">
        <v>26</v>
      </c>
      <c r="E30" s="100" t="n">
        <v>0</v>
      </c>
      <c r="F30" s="100" t="n">
        <v>7</v>
      </c>
      <c r="G30" s="100" t="n">
        <v>7</v>
      </c>
      <c r="H30" s="103" t="n">
        <f aca="false">(G30/0.07)/1000</f>
        <v>0.1</v>
      </c>
      <c r="I30" s="145"/>
      <c r="J30" s="145"/>
      <c r="K30" s="145"/>
      <c r="L30" s="145"/>
      <c r="M30" s="145"/>
      <c r="N30" s="146"/>
      <c r="X30" s="115"/>
      <c r="Y30" s="115"/>
      <c r="Z30" s="139" t="n">
        <v>7</v>
      </c>
      <c r="AA30" s="136" t="n">
        <v>55</v>
      </c>
      <c r="AB30" s="140" t="n">
        <v>0.69</v>
      </c>
      <c r="AC30" s="124" t="n">
        <v>0.82</v>
      </c>
      <c r="AD30" s="124" t="n">
        <v>0.768</v>
      </c>
      <c r="AE30" s="124" t="n">
        <v>0.85</v>
      </c>
      <c r="AF30" s="116" t="n">
        <v>1.5</v>
      </c>
      <c r="AG30" s="141" t="n">
        <v>0.96</v>
      </c>
    </row>
    <row r="31" customFormat="false" ht="11.25" hidden="false" customHeight="false" outlineLevel="0" collapsed="false">
      <c r="C31" s="104" t="s">
        <v>136</v>
      </c>
      <c r="D31" s="100" t="n">
        <v>19.5</v>
      </c>
      <c r="E31" s="100" t="n">
        <v>0</v>
      </c>
      <c r="F31" s="100" t="n">
        <v>11</v>
      </c>
      <c r="G31" s="100" t="n">
        <v>11</v>
      </c>
      <c r="H31" s="103" t="n">
        <f aca="false">(G31/0.07)/1000</f>
        <v>0.157142857142857</v>
      </c>
      <c r="Z31" s="139" t="n">
        <v>8</v>
      </c>
      <c r="AA31" s="136" t="n">
        <v>60</v>
      </c>
      <c r="AB31" s="140" t="n">
        <v>0.62</v>
      </c>
      <c r="AC31" s="124" t="n">
        <v>0.74</v>
      </c>
      <c r="AD31" s="124" t="n">
        <v>0.658</v>
      </c>
      <c r="AE31" s="124" t="n">
        <v>0.8</v>
      </c>
      <c r="AF31" s="141"/>
      <c r="AG31" s="141"/>
    </row>
    <row r="32" customFormat="false" ht="11.25" hidden="false" customHeight="false" outlineLevel="0" collapsed="false">
      <c r="C32" s="104" t="s">
        <v>140</v>
      </c>
      <c r="D32" s="100" t="n">
        <v>13.3</v>
      </c>
      <c r="E32" s="100" t="n">
        <v>0</v>
      </c>
      <c r="F32" s="100" t="n">
        <v>15</v>
      </c>
      <c r="G32" s="100" t="n">
        <v>15</v>
      </c>
      <c r="H32" s="103" t="n">
        <f aca="false">(G32/0.07)/1000</f>
        <v>0.214285714285714</v>
      </c>
    </row>
    <row r="33" customFormat="false" ht="11.25" hidden="false" customHeight="false" outlineLevel="0" collapsed="false">
      <c r="C33" s="104" t="s">
        <v>143</v>
      </c>
      <c r="D33" s="100" t="n">
        <v>7.98</v>
      </c>
      <c r="E33" s="100" t="n">
        <v>0</v>
      </c>
      <c r="F33" s="100" t="n">
        <v>19</v>
      </c>
      <c r="G33" s="100" t="n">
        <v>19</v>
      </c>
      <c r="H33" s="103" t="n">
        <f aca="false">(G33/0.07)/1000</f>
        <v>0.271428571428571</v>
      </c>
      <c r="I33" s="96" t="str">
        <f aca="false">I11</f>
        <v>HT XLPE ( 6.6 KV-Earthed)</v>
      </c>
      <c r="J33" s="96" t="n">
        <f aca="false">VLOOKUP(I33,I23:N29,2,0)</f>
        <v>1.1</v>
      </c>
      <c r="K33" s="96" t="n">
        <f aca="false">VLOOKUP(I33,I23:N29,3,0)</f>
        <v>0.129</v>
      </c>
      <c r="L33" s="96" t="str">
        <f aca="false">IF(I13="AL",VLOOKUP(I33,I23:N29,4,0),VLOOKUP(I33,I23:N29,5,0))</f>
        <v> 155  </v>
      </c>
      <c r="N33" s="96" t="str">
        <f aca="false">VLOOKUP(I33,I23:N29,6,0)</f>
        <v> 5.00  </v>
      </c>
    </row>
    <row r="34" customFormat="false" ht="12" hidden="false" customHeight="false" outlineLevel="0" collapsed="false">
      <c r="C34" s="147" t="s">
        <v>146</v>
      </c>
      <c r="D34" s="148" t="n">
        <v>4.95</v>
      </c>
      <c r="E34" s="148" t="n">
        <v>0</v>
      </c>
      <c r="F34" s="148" t="n">
        <v>26</v>
      </c>
      <c r="G34" s="148" t="n">
        <v>26</v>
      </c>
      <c r="H34" s="149" t="n">
        <f aca="false">(G34/0.07)/1000</f>
        <v>0.371428571428571</v>
      </c>
      <c r="J34" s="96" t="b">
        <f aca="false">ISERROR(J33)</f>
        <v>0</v>
      </c>
    </row>
    <row r="35" customFormat="false" ht="11.25" hidden="false" customHeight="false" outlineLevel="0" collapsed="false">
      <c r="C35" s="150"/>
      <c r="D35" s="150"/>
      <c r="E35" s="150"/>
      <c r="F35" s="150"/>
      <c r="I35" s="106" t="str">
        <f aca="false">'Base MVA Method'!D29</f>
        <v>HT XLPE ( 11 KV-Un Earthed)</v>
      </c>
    </row>
    <row r="36" customFormat="false" ht="11.25" hidden="false" customHeight="false" outlineLevel="0" collapsed="false">
      <c r="C36" s="150"/>
      <c r="D36" s="150"/>
      <c r="E36" s="150"/>
      <c r="F36" s="150"/>
      <c r="I36" s="106" t="str">
        <f aca="false">'Base MVA Method'!F29</f>
        <v>3cX 400  </v>
      </c>
    </row>
    <row r="37" customFormat="false" ht="11.25" hidden="false" customHeight="false" outlineLevel="0" collapsed="false">
      <c r="C37" s="150"/>
      <c r="D37" s="150"/>
      <c r="E37" s="150"/>
      <c r="F37" s="150"/>
      <c r="I37" s="106" t="str">
        <f aca="false">'Base MVA Method'!E29</f>
        <v>CU</v>
      </c>
    </row>
    <row r="38" customFormat="false" ht="11.25" hidden="false" customHeight="false" outlineLevel="0" collapsed="false">
      <c r="C38" s="150"/>
      <c r="D38" s="150"/>
      <c r="E38" s="150"/>
      <c r="F38" s="150"/>
      <c r="I38" s="106" t="n">
        <v>2</v>
      </c>
    </row>
    <row r="39" customFormat="false" ht="11.25" hidden="false" customHeight="false" outlineLevel="0" collapsed="false">
      <c r="C39" s="150"/>
      <c r="D39" s="150"/>
      <c r="E39" s="150"/>
      <c r="F39" s="150"/>
    </row>
    <row r="40" customFormat="false" ht="11.25" hidden="false" customHeight="false" outlineLevel="0" collapsed="false">
      <c r="C40" s="150"/>
      <c r="D40" s="150"/>
      <c r="E40" s="150"/>
      <c r="F40" s="150"/>
    </row>
    <row r="41" customFormat="false" ht="11.25" hidden="false" customHeight="false" outlineLevel="0" collapsed="false">
      <c r="C41" s="150"/>
      <c r="D41" s="150"/>
      <c r="E41" s="150"/>
      <c r="F41" s="150"/>
    </row>
    <row r="42" customFormat="false" ht="11.25" hidden="false" customHeight="false" outlineLevel="0" collapsed="false">
      <c r="C42" s="150"/>
      <c r="D42" s="150"/>
      <c r="E42" s="150"/>
      <c r="F42" s="150"/>
    </row>
    <row r="43" customFormat="false" ht="11.25" hidden="false" customHeight="false" outlineLevel="0" collapsed="false">
      <c r="C43" s="150"/>
      <c r="D43" s="150"/>
      <c r="E43" s="150"/>
      <c r="F43" s="150"/>
    </row>
    <row r="44" customFormat="false" ht="12" hidden="false" customHeight="false" outlineLevel="0" collapsed="false">
      <c r="C44" s="150"/>
      <c r="D44" s="150"/>
      <c r="E44" s="150"/>
      <c r="F44" s="150"/>
    </row>
    <row r="45" customFormat="false" ht="11.25" hidden="false" customHeight="false" outlineLevel="0" collapsed="false">
      <c r="C45" s="150"/>
      <c r="D45" s="150"/>
      <c r="E45" s="150"/>
      <c r="F45" s="150"/>
      <c r="I45" s="127"/>
      <c r="J45" s="128"/>
      <c r="K45" s="128"/>
      <c r="L45" s="128" t="s">
        <v>93</v>
      </c>
      <c r="M45" s="128" t="s">
        <v>326</v>
      </c>
      <c r="N45" s="129" t="s">
        <v>310</v>
      </c>
    </row>
    <row r="46" customFormat="false" ht="11.25" hidden="false" customHeight="false" outlineLevel="0" collapsed="false">
      <c r="C46" s="150"/>
      <c r="D46" s="150"/>
      <c r="E46" s="150"/>
      <c r="F46" s="150"/>
      <c r="J46" s="96" t="s">
        <v>311</v>
      </c>
      <c r="K46" s="96" t="s">
        <v>312</v>
      </c>
      <c r="L46" s="96" t="s">
        <v>4</v>
      </c>
      <c r="M46" s="96" t="s">
        <v>4</v>
      </c>
      <c r="N46" s="131"/>
    </row>
    <row r="47" customFormat="false" ht="11.25" hidden="false" customHeight="false" outlineLevel="0" collapsed="false">
      <c r="C47" s="150"/>
      <c r="D47" s="150"/>
      <c r="E47" s="150"/>
      <c r="F47" s="150"/>
      <c r="I47" s="134" t="s">
        <v>59</v>
      </c>
      <c r="J47" s="96" t="n">
        <f aca="false">IF(I35=I47,VLOOKUP(I36,fl,2,0),0)</f>
        <v>0</v>
      </c>
      <c r="K47" s="96" t="n">
        <f aca="false">IF(I35=I47,VLOOKUP(I36,fl,3,0),0)</f>
        <v>0</v>
      </c>
      <c r="L47" s="96" t="n">
        <f aca="false">IF(I35=I47,IF(I37="AL",VLOOKUP(I36,fl,4,0),VLOOKUP(I36,fl,5,0)),0)</f>
        <v>0</v>
      </c>
      <c r="M47" s="96" t="n">
        <f aca="false">IF(I35=I47,IF(I37="AL",VLOOKUP(I36,fl,4,0),VLOOKUP(I36,fl,5,0)),0)</f>
        <v>0</v>
      </c>
      <c r="N47" s="131" t="n">
        <f aca="false">IF(I35=I47,VLOOKUP(I36,fl,6,0),0)</f>
        <v>0</v>
      </c>
    </row>
    <row r="48" customFormat="false" ht="11.25" hidden="false" customHeight="false" outlineLevel="0" collapsed="false">
      <c r="C48" s="150"/>
      <c r="D48" s="150"/>
      <c r="E48" s="150"/>
      <c r="F48" s="150"/>
      <c r="I48" s="134" t="s">
        <v>62</v>
      </c>
      <c r="J48" s="96" t="n">
        <f aca="false">IF(I35=I48,IF(I37="AL",VLOOKUP(I36,$C$139:$AA$228,2,0),VLOOKUP(I36,$C$139:$AA$228,4,0)),0)</f>
        <v>0</v>
      </c>
      <c r="K48" s="96" t="n">
        <f aca="false">IF(I35=I48,IF(I37="AL",VLOOKUP(I36,$C$139:$AA$228,3,0),VLOOKUP(I36,$C$139:$AA$228,5,0)),0)</f>
        <v>0</v>
      </c>
      <c r="L48" s="96" t="n">
        <f aca="false">IF(I35=I48,IF(I37="AL",IF(I38=2,VLOOKUP(I36,$C$139:$AA$228,6,0),IF(I38=3,VLOOKUP(I36,$C$139:$AA$228,7,0),VLOOKUP(I36,$C$139:$AA$228,8,0))),0),0)</f>
        <v>0</v>
      </c>
      <c r="M48" s="96" t="n">
        <f aca="false">IF(I35=I48,IF(I37="CU",IF(I38=2,VLOOKUP(I36,$C$139:$AA$228,9,0),IF(I38=3,VLOOKUP(I36,$C$139:$AA$228,10,0),VLOOKUP(I36,$C$139:$AA$228,11,0))),0),0)</f>
        <v>0</v>
      </c>
      <c r="N48" s="131" t="n">
        <f aca="false">IF(I35=I48,IF(I37="AL",VLOOKUP(I36,$C$139:$AA$228,12,0),VLOOKUP(I36,$C$139:$AA$228,13,0)),0)</f>
        <v>0</v>
      </c>
    </row>
    <row r="49" customFormat="false" ht="11.25" hidden="false" customHeight="false" outlineLevel="0" collapsed="false">
      <c r="C49" s="150"/>
      <c r="D49" s="150"/>
      <c r="E49" s="150"/>
      <c r="F49" s="150"/>
      <c r="I49" s="134" t="s">
        <v>68</v>
      </c>
      <c r="J49" s="96" t="n">
        <f aca="false">IF(I35=I49,IF(I37="AL",VLOOKUP(I36,$C$139:$AA$228,14,0),VLOOKUP(I36,$C$139:$AA$228,16,0)),0)</f>
        <v>0</v>
      </c>
      <c r="K49" s="96" t="n">
        <f aca="false">IF(I35=I49,IF(I37="AL",VLOOKUP(I36,$C$139:$AA$228,15,0),VLOOKUP(I36,$C$139:$AA$228,17,0)),0)</f>
        <v>0</v>
      </c>
      <c r="L49" s="96" t="n">
        <f aca="false">IF(I35=I49,IF(I37="AL",IF(I38=2,VLOOKUP(I36,$C$139:$AA$228,18,0),IF(I38=3,VLOOKUP(I36,$C$139:$AA$228,19,0),VLOOKUP(I36,$C$139:$AA$228,20,0))),0),0)</f>
        <v>0</v>
      </c>
      <c r="M49" s="96" t="n">
        <f aca="false">IF(I35=I49,IF(I37="CU",IF(I38=2,VLOOKUP(I36,$C$139:$AA$228,21,0),IF(I38=3,VLOOKUP(I36,$C$139:$AA$228,22,0),VLOOKUP(I36,$C$139:$AA$228,23,0))),0),0)</f>
        <v>0</v>
      </c>
      <c r="N49" s="131" t="n">
        <f aca="false">IF(I35=I49,IF(I37="AL",VLOOKUP(I36,$C$139:$AA$228,24,0),VLOOKUP(I36,$C$139:$AA$228,25,0)),0)</f>
        <v>0</v>
      </c>
    </row>
    <row r="50" customFormat="false" ht="11.25" hidden="false" customHeight="false" outlineLevel="0" collapsed="false">
      <c r="C50" s="150"/>
      <c r="D50" s="150"/>
      <c r="E50" s="150"/>
      <c r="F50" s="150"/>
      <c r="I50" s="134" t="s">
        <v>75</v>
      </c>
      <c r="J50" s="96" t="n">
        <f aca="false">IF(I35=I50,IF(I37="AL",VLOOKUP(I36,$C$235:$O$260,2,0),VLOOKUP(I36,$C$235:$O$260,4,0)),0)</f>
        <v>0</v>
      </c>
      <c r="K50" s="96" t="n">
        <f aca="false">IF(I35=I50,IF(I37="AL",VLOOKUP(I36,$C$235:$O$260,3,0),VLOOKUP(I36,$C$235:$O$260,5,0)),0)</f>
        <v>0</v>
      </c>
      <c r="L50" s="96" t="n">
        <f aca="false">IF(I35=I50,IF(I37="AL",IF(I38=2,VLOOKUP(I36,$C$235:$O$260,6,0),IF(I38=3,VLOOKUP(I36,$C$235:$O$260,7,0),VLOOKUP(I36,$C$235:$O$260,8,0))),0),0)</f>
        <v>0</v>
      </c>
      <c r="M50" s="96" t="n">
        <f aca="false">IF(I35=I50,IF(I37="CU",IF(I38=2,VLOOKUP(I36,$C$235:$O$260,9,0),IF(I38=3,VLOOKUP(I36,$C$235:$O$260,10,0),VLOOKUP(I36,$C$235:$O$260,11,0))),0),0)</f>
        <v>0</v>
      </c>
      <c r="N50" s="131" t="n">
        <f aca="false">IF(I35=I50,IF(I37="AL",VLOOKUP(I36,$C$235:$O$260,12,0),VLOOKUP(I36,$C$235:$O$260,13,0)),0)</f>
        <v>0</v>
      </c>
    </row>
    <row r="51" customFormat="false" ht="11.25" hidden="false" customHeight="false" outlineLevel="0" collapsed="false">
      <c r="C51" s="150"/>
      <c r="D51" s="150"/>
      <c r="E51" s="150"/>
      <c r="F51" s="150"/>
      <c r="I51" s="134" t="s">
        <v>81</v>
      </c>
      <c r="J51" s="96" t="n">
        <f aca="false">IF(I35=I51,IF(I37="AL",VLOOKUP(I36,earth1,2,0),VLOOKUP(I36,earth1,4,0)),0)</f>
        <v>0</v>
      </c>
      <c r="K51" s="96" t="n">
        <f aca="false">IF(I35=I51,IF(I37="AL",VLOOKUP(I36,earth1,3,0),VLOOKUP(I36,earth1,5,0)),0)</f>
        <v>0</v>
      </c>
      <c r="L51" s="96" t="n">
        <f aca="false">IF(I35=I51,IF(I37="AL",IF(I38=2,VLOOKUP(I36,earth1,6,0),IF(I38=3,VLOOKUP(I36,earth1,7,0),VLOOKUP(I36,earth1,8,0))),0),0)</f>
        <v>0</v>
      </c>
      <c r="M51" s="96" t="n">
        <f aca="false">IF(I35=I51,IF(I37="CU",IF(I38=2,VLOOKUP(I36,earth1,9,0),IF(I38=3,VLOOKUP(I36,earth1,10,0),VLOOKUP(I36,earth1,11,0))),0),0)</f>
        <v>0</v>
      </c>
      <c r="N51" s="131" t="n">
        <f aca="false">IF(I35=I51,IF(I37="AL",VLOOKUP(I36,earth1,12,0),VLOOKUP(I36,earth1,13,0)),0)</f>
        <v>0</v>
      </c>
    </row>
    <row r="52" customFormat="false" ht="11.25" hidden="false" customHeight="false" outlineLevel="0" collapsed="false">
      <c r="C52" s="150"/>
      <c r="D52" s="150"/>
      <c r="E52" s="150"/>
      <c r="F52" s="150"/>
      <c r="I52" s="134" t="s">
        <v>86</v>
      </c>
      <c r="J52" s="96" t="n">
        <f aca="false">IF(I35=I52,IF(I37="AL",VLOOKUP(I36,earth2,2,0),VLOOKUP(I36,earth2,4,0)),0)</f>
        <v>0.102</v>
      </c>
      <c r="K52" s="96" t="n">
        <f aca="false">IF(I35=I52,IF(I37="AL",VLOOKUP(I36,earth2,3,0),VLOOKUP(I36,earth2,5,0)),0)</f>
        <v>0.0968</v>
      </c>
      <c r="L52" s="96" t="n">
        <f aca="false">IF(I35=I52,IF(I37="AL",IF(I38=2,VLOOKUP(I36,earth2,6,0),IF(I38=3,VLOOKUP(I36,earth2,7,0),VLOOKUP(I36,earth2,8,0))),0),0)</f>
        <v>0</v>
      </c>
      <c r="M52" s="96" t="str">
        <f aca="false">IF(I35=I52,IF(I37="CU",IF(I38=2,VLOOKUP(I36,earth2,9,0),IF(I38=3,VLOOKUP(I36,earth2,10,0),VLOOKUP(I36,earth2,11,0))),0),0)</f>
        <v> 500  </v>
      </c>
      <c r="N52" s="131" t="str">
        <f aca="false">IF(I35=I52,IF(I37="AL",VLOOKUP(I36,earth2,12,0),VLOOKUP(I36,earth2,13,0)),0)</f>
        <v> 57.20  </v>
      </c>
    </row>
    <row r="53" customFormat="false" ht="11.25" hidden="false" customHeight="false" outlineLevel="0" collapsed="false">
      <c r="C53" s="150"/>
      <c r="D53" s="150"/>
      <c r="E53" s="150"/>
      <c r="F53" s="150"/>
      <c r="I53" s="134" t="s">
        <v>90</v>
      </c>
      <c r="J53" s="96" t="n">
        <f aca="false">IF(I35=I53,IF(I37="AL",VLOOKUP(I36,ht,2,0),VLOOKUP(I36,ht,4,0)),0)</f>
        <v>0</v>
      </c>
      <c r="K53" s="96" t="n">
        <f aca="false">IF(I35=I53,IF(I37="AL",VLOOKUP(I36,ht,3,0),VLOOKUP(I36,ht,5,0)),0)</f>
        <v>0</v>
      </c>
      <c r="L53" s="96" t="n">
        <f aca="false">IF(I35=I53,IF(I37="AL",IF(I38=2,VLOOKUP(I36,ht,6,0),IF(I38=3,VLOOKUP(I36,ht,7,0),VLOOKUP(I36,ht,8,0))),0),0)</f>
        <v>0</v>
      </c>
      <c r="M53" s="96" t="n">
        <f aca="false">IF(I35=I53,IF(I37="CU",IF(I38=2,VLOOKUP(I36,ht,9,0),IF(I38=3,VLOOKUP(I36,ht,10,0),VLOOKUP(I36,ht,11,0))),0),0)</f>
        <v>0</v>
      </c>
      <c r="N53" s="131" t="n">
        <f aca="false">IF(I35=I53,IF(I37="AL",VLOOKUP(I36,ht,12,0),VLOOKUP(I36,ht,13,0)),0)</f>
        <v>0</v>
      </c>
    </row>
    <row r="54" customFormat="false" ht="12" hidden="false" customHeight="false" outlineLevel="0" collapsed="false">
      <c r="C54" s="150"/>
      <c r="D54" s="150"/>
      <c r="E54" s="150"/>
      <c r="F54" s="150"/>
      <c r="I54" s="145"/>
      <c r="J54" s="145"/>
      <c r="K54" s="145"/>
      <c r="L54" s="145"/>
      <c r="M54" s="145"/>
      <c r="N54" s="146"/>
    </row>
    <row r="55" customFormat="false" ht="11.25" hidden="false" customHeight="false" outlineLevel="0" collapsed="false">
      <c r="C55" s="150"/>
      <c r="D55" s="150"/>
      <c r="E55" s="150"/>
      <c r="F55" s="150"/>
    </row>
    <row r="56" customFormat="false" ht="11.25" hidden="false" customHeight="false" outlineLevel="0" collapsed="false">
      <c r="C56" s="150"/>
      <c r="D56" s="150"/>
      <c r="E56" s="150"/>
      <c r="F56" s="150"/>
    </row>
    <row r="57" customFormat="false" ht="11.25" hidden="false" customHeight="false" outlineLevel="0" collapsed="false">
      <c r="C57" s="150"/>
      <c r="D57" s="150"/>
      <c r="E57" s="150"/>
      <c r="F57" s="150"/>
      <c r="I57" s="96" t="str">
        <f aca="false">I35</f>
        <v>HT XLPE ( 11 KV-Un Earthed)</v>
      </c>
      <c r="J57" s="96" t="n">
        <f aca="false">VLOOKUP(I57,I47:N53,2,0)</f>
        <v>0.102</v>
      </c>
      <c r="K57" s="96" t="n">
        <f aca="false">VLOOKUP(I57,I47:N53,3,0)</f>
        <v>0.0968</v>
      </c>
      <c r="L57" s="96" t="str">
        <f aca="false">IF(I37="AL",VLOOKUP(I57,I47:N53,4,0),VLOOKUP(I57,I47:N53,5,0))</f>
        <v> 500  </v>
      </c>
      <c r="N57" s="96" t="str">
        <f aca="false">VLOOKUP(I57,I47:N53,6,0)</f>
        <v> 57.20  </v>
      </c>
    </row>
    <row r="58" customFormat="false" ht="11.25" hidden="false" customHeight="false" outlineLevel="0" collapsed="false">
      <c r="C58" s="150"/>
      <c r="D58" s="150"/>
      <c r="E58" s="150"/>
      <c r="F58" s="150"/>
    </row>
    <row r="59" customFormat="false" ht="11.25" hidden="false" customHeight="false" outlineLevel="0" collapsed="false">
      <c r="C59" s="150"/>
      <c r="D59" s="150"/>
      <c r="E59" s="150"/>
      <c r="F59" s="150"/>
      <c r="I59" s="106" t="str">
        <f aca="false">'Base MVA Method'!D46</f>
        <v>LT XLPE (Up to 1.1 KV)</v>
      </c>
    </row>
    <row r="60" customFormat="false" ht="11.25" hidden="false" customHeight="false" outlineLevel="0" collapsed="false">
      <c r="C60" s="150"/>
      <c r="D60" s="150"/>
      <c r="E60" s="150"/>
      <c r="F60" s="150"/>
      <c r="I60" s="106" t="str">
        <f aca="false">'Base MVA Method'!F46</f>
        <v>3cX 95  </v>
      </c>
    </row>
    <row r="61" customFormat="false" ht="11.25" hidden="false" customHeight="false" outlineLevel="0" collapsed="false">
      <c r="C61" s="150"/>
      <c r="D61" s="150"/>
      <c r="E61" s="150"/>
      <c r="F61" s="150"/>
      <c r="I61" s="106" t="str">
        <f aca="false">'Base MVA Method'!E46</f>
        <v>CU</v>
      </c>
      <c r="N61" s="107" t="s">
        <v>59</v>
      </c>
    </row>
    <row r="62" customFormat="false" ht="11.25" hidden="false" customHeight="false" outlineLevel="0" collapsed="false">
      <c r="C62" s="150"/>
      <c r="D62" s="150"/>
      <c r="E62" s="150"/>
      <c r="F62" s="150"/>
      <c r="I62" s="106" t="n">
        <v>2</v>
      </c>
      <c r="N62" s="112" t="s">
        <v>62</v>
      </c>
    </row>
    <row r="63" customFormat="false" ht="11.25" hidden="false" customHeight="false" outlineLevel="0" collapsed="false">
      <c r="C63" s="150"/>
      <c r="D63" s="150"/>
      <c r="E63" s="150"/>
      <c r="F63" s="150"/>
      <c r="N63" s="112" t="s">
        <v>68</v>
      </c>
    </row>
    <row r="64" customFormat="false" ht="11.25" hidden="false" customHeight="false" outlineLevel="0" collapsed="false">
      <c r="C64" s="150"/>
      <c r="D64" s="150"/>
      <c r="E64" s="150"/>
      <c r="F64" s="150"/>
      <c r="N64" s="112" t="s">
        <v>75</v>
      </c>
    </row>
    <row r="65" customFormat="false" ht="11.25" hidden="false" customHeight="false" outlineLevel="0" collapsed="false">
      <c r="C65" s="150"/>
      <c r="D65" s="150"/>
      <c r="E65" s="150"/>
      <c r="F65" s="150"/>
      <c r="N65" s="112" t="s">
        <v>81</v>
      </c>
    </row>
    <row r="66" customFormat="false" ht="11.25" hidden="false" customHeight="false" outlineLevel="0" collapsed="false">
      <c r="C66" s="150"/>
      <c r="D66" s="150"/>
      <c r="E66" s="150"/>
      <c r="F66" s="150"/>
      <c r="N66" s="112" t="s">
        <v>86</v>
      </c>
    </row>
    <row r="67" customFormat="false" ht="11.25" hidden="false" customHeight="false" outlineLevel="0" collapsed="false">
      <c r="C67" s="150"/>
      <c r="D67" s="150"/>
      <c r="E67" s="150"/>
      <c r="F67" s="150"/>
      <c r="N67" s="125" t="s">
        <v>90</v>
      </c>
    </row>
    <row r="68" customFormat="false" ht="12" hidden="false" customHeight="false" outlineLevel="0" collapsed="false">
      <c r="C68" s="150"/>
      <c r="D68" s="150"/>
      <c r="E68" s="150"/>
      <c r="F68" s="150"/>
    </row>
    <row r="69" customFormat="false" ht="11.25" hidden="false" customHeight="false" outlineLevel="0" collapsed="false">
      <c r="C69" s="150"/>
      <c r="D69" s="150"/>
      <c r="E69" s="150"/>
      <c r="F69" s="150"/>
      <c r="I69" s="127"/>
      <c r="J69" s="128"/>
      <c r="K69" s="128"/>
      <c r="L69" s="128" t="s">
        <v>93</v>
      </c>
      <c r="M69" s="128" t="s">
        <v>326</v>
      </c>
      <c r="N69" s="129" t="s">
        <v>310</v>
      </c>
    </row>
    <row r="70" customFormat="false" ht="11.25" hidden="false" customHeight="false" outlineLevel="0" collapsed="false">
      <c r="C70" s="150"/>
      <c r="D70" s="150"/>
      <c r="E70" s="150"/>
      <c r="F70" s="150"/>
      <c r="J70" s="96" t="s">
        <v>311</v>
      </c>
      <c r="K70" s="96" t="s">
        <v>312</v>
      </c>
      <c r="L70" s="96" t="s">
        <v>4</v>
      </c>
      <c r="M70" s="96" t="s">
        <v>4</v>
      </c>
      <c r="N70" s="131"/>
    </row>
    <row r="71" customFormat="false" ht="11.25" hidden="false" customHeight="false" outlineLevel="0" collapsed="false">
      <c r="C71" s="150"/>
      <c r="D71" s="150"/>
      <c r="E71" s="150"/>
      <c r="F71" s="150"/>
      <c r="I71" s="134" t="s">
        <v>59</v>
      </c>
      <c r="J71" s="96" t="n">
        <f aca="false">IF(I59=I71,VLOOKUP(I60,fl,2,0),0)</f>
        <v>0</v>
      </c>
      <c r="K71" s="96" t="n">
        <f aca="false">IF(I59=I71,VLOOKUP(I60,fl,3,0),0)</f>
        <v>0</v>
      </c>
      <c r="L71" s="96" t="n">
        <f aca="false">IF(I59=I71,IF(I61="AL",VLOOKUP(I60,fl,4,0),VLOOKUP(I60,fl,5,0)),0)</f>
        <v>0</v>
      </c>
      <c r="M71" s="96" t="n">
        <f aca="false">IF(I59=I71,IF(I61="AL",VLOOKUP(I60,fl,4,0),VLOOKUP(I60,fl,5,0)),0)</f>
        <v>0</v>
      </c>
      <c r="N71" s="131" t="n">
        <f aca="false">IF(I59=I71,VLOOKUP(I60,fl,6,0),0)</f>
        <v>0</v>
      </c>
    </row>
    <row r="72" customFormat="false" ht="11.25" hidden="false" customHeight="false" outlineLevel="0" collapsed="false">
      <c r="C72" s="150"/>
      <c r="D72" s="150"/>
      <c r="E72" s="150"/>
      <c r="F72" s="150"/>
      <c r="I72" s="134" t="s">
        <v>62</v>
      </c>
      <c r="J72" s="96" t="n">
        <f aca="false">IF(I59=I72,IF(I61="AL",VLOOKUP(I60,$C$139:$AA$228,2,0),VLOOKUP(I60,$C$139:$AA$228,4,0)),0)</f>
        <v>0</v>
      </c>
      <c r="K72" s="96" t="n">
        <f aca="false">IF(I59=I72,IF(I61="AL",VLOOKUP(I60,$C$139:$AA$228,3,0),VLOOKUP(I60,$C$139:$AA$228,5,0)),0)</f>
        <v>0</v>
      </c>
      <c r="L72" s="96" t="n">
        <f aca="false">IF(I59=I72,IF(I61="AL",IF(I62=2,VLOOKUP(I60,$C$139:$AA$228,6,0),IF(I62=3,VLOOKUP(I60,$C$139:$AA$228,7,0),VLOOKUP(I60,$C$139:$AA$228,8,0))),0),0)</f>
        <v>0</v>
      </c>
      <c r="M72" s="96" t="n">
        <f aca="false">IF(I59=I72,IF(I61="CU",IF(I62=2,VLOOKUP(I60,$C$139:$AA$228,9,0),IF(I62=3,VLOOKUP(I60,$C$139:$AA$228,10,0),VLOOKUP(I60,$C$139:$AA$228,11,0))),0),0)</f>
        <v>0</v>
      </c>
      <c r="N72" s="131" t="n">
        <f aca="false">IF(I59=I72,IF(I61="AL",VLOOKUP(I60,$C$139:$AA$228,12,0),VLOOKUP(I60,$C$139:$AA$228,13,0)),0)</f>
        <v>0</v>
      </c>
    </row>
    <row r="73" customFormat="false" ht="11.25" hidden="false" customHeight="false" outlineLevel="0" collapsed="false">
      <c r="C73" s="150"/>
      <c r="D73" s="150"/>
      <c r="E73" s="150"/>
      <c r="F73" s="150"/>
      <c r="I73" s="134" t="s">
        <v>68</v>
      </c>
      <c r="J73" s="96" t="n">
        <f aca="false">IF(I59=I73,IF(I61="AL",VLOOKUP(I60,$C$139:$AA$228,14,0),VLOOKUP(I60,$C$139:$AA$228,16,0)),0)</f>
        <v>0.247</v>
      </c>
      <c r="K73" s="96" t="n">
        <f aca="false">IF(I59=I73,IF(I61="AL",VLOOKUP(I60,$C$139:$AA$228,15,0),VLOOKUP(I60,$C$139:$AA$228,17,0)),0)</f>
        <v>0.074</v>
      </c>
      <c r="L73" s="96" t="n">
        <f aca="false">IF(I59=I73,IF(I61="AL",IF(I62=2,VLOOKUP(I60,$C$139:$AA$228,18,0),IF(I62=3,VLOOKUP(I60,$C$139:$AA$228,19,0),VLOOKUP(I60,$C$139:$AA$228,20,0))),0),0)</f>
        <v>0</v>
      </c>
      <c r="M73" s="96" t="str">
        <f aca="false">IF(I59=I73,IF(I61="CU",IF(I62=2,VLOOKUP(I60,$C$139:$AA$228,21,0),IF(I62=3,VLOOKUP(I60,$C$139:$AA$228,22,0),VLOOKUP(I60,$C$139:$AA$228,23,0))),0),0)</f>
        <v> 250  </v>
      </c>
      <c r="N73" s="131" t="str">
        <f aca="false">IF(I59=I73,IF(I61="AL",VLOOKUP(I60,$C$139:$AA$228,24,0),VLOOKUP(I60,$C$139:$AA$228,25,0)),0)</f>
        <v> 13.59  </v>
      </c>
    </row>
    <row r="74" customFormat="false" ht="11.25" hidden="false" customHeight="false" outlineLevel="0" collapsed="false">
      <c r="C74" s="150"/>
      <c r="D74" s="150"/>
      <c r="E74" s="150"/>
      <c r="F74" s="150"/>
      <c r="I74" s="134" t="s">
        <v>75</v>
      </c>
      <c r="J74" s="96" t="n">
        <f aca="false">IF(I59=I74,IF(I61="AL",VLOOKUP(I60,$C$235:$O$260,2,0),VLOOKUP(I60,$C$235:$O$260,4,0)),0)</f>
        <v>0</v>
      </c>
      <c r="K74" s="96" t="n">
        <f aca="false">IF(I59=I74,IF(I61="AL",VLOOKUP(I60,$C$235:$O$260,3,0),VLOOKUP(I60,$C$235:$O$260,5,0)),0)</f>
        <v>0</v>
      </c>
      <c r="L74" s="96" t="n">
        <f aca="false">IF(I59=I74,IF(I61="AL",IF(I62=2,VLOOKUP(I60,$C$235:$O$260,6,0),IF(I62=3,VLOOKUP(I60,$C$235:$O$260,7,0),VLOOKUP(I60,$C$235:$O$260,8,0))),0),0)</f>
        <v>0</v>
      </c>
      <c r="M74" s="96" t="n">
        <f aca="false">IF(I59=I74,IF(I61="CU",IF(I62=2,VLOOKUP(I60,$C$235:$O$260,9,0),IF(I62=3,VLOOKUP(I60,$C$235:$O$260,10,0),VLOOKUP(I60,$C$235:$O$260,11,0))),0),0)</f>
        <v>0</v>
      </c>
      <c r="N74" s="131" t="n">
        <f aca="false">IF(I59=I74,IF(I61="AL",VLOOKUP(I60,$C$235:$O$260,12,0),VLOOKUP(I60,$C$235:$O$260,13,0)),0)</f>
        <v>0</v>
      </c>
    </row>
    <row r="75" customFormat="false" ht="11.25" hidden="false" customHeight="false" outlineLevel="0" collapsed="false">
      <c r="C75" s="150"/>
      <c r="D75" s="150"/>
      <c r="E75" s="150"/>
      <c r="F75" s="150"/>
      <c r="I75" s="134" t="s">
        <v>81</v>
      </c>
      <c r="J75" s="96" t="n">
        <f aca="false">IF(I59=I75,IF(I61="AL",VLOOKUP(I60,earth1,2,0),VLOOKUP(I60,earth1,4,0)),0)</f>
        <v>0</v>
      </c>
      <c r="K75" s="96" t="n">
        <f aca="false">IF(I59=I75,IF(I61="AL",VLOOKUP(I60,earth1,3,0),VLOOKUP(I60,earth1,5,0)),0)</f>
        <v>0</v>
      </c>
      <c r="L75" s="96" t="n">
        <f aca="false">IF(I59=I75,IF(I61="AL",IF(I62=2,VLOOKUP(I60,earth1,6,0),IF(I62=3,VLOOKUP(I60,earth1,7,0),VLOOKUP(I60,earth1,8,0))),0),0)</f>
        <v>0</v>
      </c>
      <c r="M75" s="96" t="n">
        <f aca="false">IF(I59=I75,IF(I61="CU",IF(I62=2,VLOOKUP(I60,earth1,9,0),IF(I62=3,VLOOKUP(I60,earth1,10,0),VLOOKUP(I60,earth1,11,0))),0),0)</f>
        <v>0</v>
      </c>
      <c r="N75" s="131" t="n">
        <f aca="false">IF(I59=I75,IF(I61="AL",VLOOKUP(I60,earth1,12,0),VLOOKUP(I60,earth1,13,0)),0)</f>
        <v>0</v>
      </c>
    </row>
    <row r="76" customFormat="false" ht="11.25" hidden="false" customHeight="false" outlineLevel="0" collapsed="false">
      <c r="C76" s="150"/>
      <c r="D76" s="150"/>
      <c r="E76" s="150"/>
      <c r="F76" s="150"/>
      <c r="I76" s="134" t="s">
        <v>86</v>
      </c>
      <c r="J76" s="96" t="n">
        <f aca="false">IF(I59=I76,IF(I61="AL",VLOOKUP(I60,earth2,2,0),VLOOKUP(I60,earth2,4,0)),0)</f>
        <v>0</v>
      </c>
      <c r="K76" s="96" t="n">
        <f aca="false">IF(I59=I76,IF(I61="AL",VLOOKUP(I60,earth2,3,0),VLOOKUP(I60,earth2,5,0)),0)</f>
        <v>0</v>
      </c>
      <c r="L76" s="96" t="n">
        <f aca="false">IF(I59=I76,IF(I61="AL",IF(I62=2,VLOOKUP(I60,earth2,6,0),IF(I62=3,VLOOKUP(I60,earth2,7,0),VLOOKUP(I60,earth2,8,0))),0),0)</f>
        <v>0</v>
      </c>
      <c r="M76" s="96" t="n">
        <f aca="false">IF(I59=I76,IF(I61="CU",IF(I62=2,VLOOKUP(I60,earth2,9,0),IF(I62=3,VLOOKUP(I60,earth2,10,0),VLOOKUP(I60,earth2,11,0))),0),0)</f>
        <v>0</v>
      </c>
      <c r="N76" s="131" t="n">
        <f aca="false">IF(I59=I76,IF(I61="AL",VLOOKUP(I60,earth2,12,0),VLOOKUP(I60,earth2,13,0)),0)</f>
        <v>0</v>
      </c>
    </row>
    <row r="77" customFormat="false" ht="11.25" hidden="false" customHeight="false" outlineLevel="0" collapsed="false">
      <c r="C77" s="150"/>
      <c r="D77" s="150"/>
      <c r="E77" s="150"/>
      <c r="F77" s="150"/>
      <c r="I77" s="134" t="s">
        <v>90</v>
      </c>
      <c r="J77" s="96" t="n">
        <f aca="false">IF(I59=I77,IF(I61="AL",VLOOKUP(I60,ht,2,0),VLOOKUP(I60,ht,4,0)),0)</f>
        <v>0</v>
      </c>
      <c r="K77" s="96" t="n">
        <f aca="false">IF(I59=I77,IF(I61="AL",VLOOKUP(I60,ht,3,0),VLOOKUP(I60,ht,5,0)),0)</f>
        <v>0</v>
      </c>
      <c r="L77" s="96" t="n">
        <f aca="false">IF(I59=I77,IF(I61="AL",IF(I62=2,VLOOKUP(I60,ht,6,0),IF(I62=3,VLOOKUP(I60,ht,7,0),VLOOKUP(I60,ht,8,0))),0),0)</f>
        <v>0</v>
      </c>
      <c r="M77" s="96" t="n">
        <f aca="false">IF(I59=I77,IF(I61="CU",IF(I62=2,VLOOKUP(I60,ht,9,0),IF(I62=3,VLOOKUP(I60,ht,10,0),VLOOKUP(I60,ht,11,0))),0),0)</f>
        <v>0</v>
      </c>
      <c r="N77" s="131" t="n">
        <f aca="false">IF(I59=I77,IF(I61="AL",VLOOKUP(I60,ht,12,0),VLOOKUP(I60,ht,13,0)),0)</f>
        <v>0</v>
      </c>
    </row>
    <row r="78" customFormat="false" ht="12" hidden="false" customHeight="false" outlineLevel="0" collapsed="false">
      <c r="C78" s="150"/>
      <c r="D78" s="150"/>
      <c r="E78" s="150"/>
      <c r="F78" s="150"/>
      <c r="I78" s="145"/>
      <c r="J78" s="145"/>
      <c r="K78" s="145"/>
      <c r="L78" s="145"/>
      <c r="M78" s="145"/>
      <c r="N78" s="146"/>
    </row>
    <row r="79" customFormat="false" ht="11.25" hidden="false" customHeight="false" outlineLevel="0" collapsed="false">
      <c r="C79" s="150"/>
      <c r="D79" s="150"/>
      <c r="E79" s="150"/>
      <c r="F79" s="150"/>
    </row>
    <row r="80" customFormat="false" ht="11.25" hidden="false" customHeight="false" outlineLevel="0" collapsed="false">
      <c r="C80" s="150"/>
      <c r="D80" s="150"/>
      <c r="E80" s="150"/>
      <c r="F80" s="150"/>
    </row>
    <row r="81" customFormat="false" ht="11.25" hidden="false" customHeight="false" outlineLevel="0" collapsed="false">
      <c r="C81" s="150"/>
      <c r="D81" s="150"/>
      <c r="E81" s="150"/>
      <c r="F81" s="150"/>
      <c r="I81" s="96" t="str">
        <f aca="false">I59</f>
        <v>LT XLPE (Up to 1.1 KV)</v>
      </c>
      <c r="J81" s="96" t="n">
        <f aca="false">VLOOKUP(I81,I71:N77,2,0)</f>
        <v>0.247</v>
      </c>
      <c r="K81" s="96" t="n">
        <f aca="false">VLOOKUP(I81,I71:N77,3,0)</f>
        <v>0.074</v>
      </c>
      <c r="L81" s="96" t="str">
        <f aca="false">IF(I61="AL",VLOOKUP(I81,I71:N77,4,0),VLOOKUP(I81,I71:N77,5,0))</f>
        <v> 250  </v>
      </c>
      <c r="N81" s="96" t="str">
        <f aca="false">VLOOKUP(I81,I71:N77,6,0)</f>
        <v> 13.59  </v>
      </c>
    </row>
    <row r="82" customFormat="false" ht="11.25" hidden="false" customHeight="false" outlineLevel="0" collapsed="false">
      <c r="C82" s="150"/>
      <c r="D82" s="150"/>
      <c r="E82" s="150"/>
      <c r="F82" s="150"/>
    </row>
    <row r="83" customFormat="false" ht="11.25" hidden="false" customHeight="false" outlineLevel="0" collapsed="false">
      <c r="C83" s="150"/>
      <c r="D83" s="150"/>
      <c r="E83" s="150"/>
      <c r="F83" s="150"/>
      <c r="I83" s="106" t="str">
        <f aca="false">'Base MVA Method'!D59</f>
        <v>LT XLPE (Up to 1.1 KV)</v>
      </c>
    </row>
    <row r="84" customFormat="false" ht="11.25" hidden="false" customHeight="false" outlineLevel="0" collapsed="false">
      <c r="C84" s="150"/>
      <c r="D84" s="150"/>
      <c r="E84" s="150"/>
      <c r="F84" s="150"/>
      <c r="I84" s="106" t="str">
        <f aca="false">'Base MVA Method'!F59</f>
        <v> 3.5X50</v>
      </c>
    </row>
    <row r="85" customFormat="false" ht="11.25" hidden="false" customHeight="false" outlineLevel="0" collapsed="false">
      <c r="C85" s="150"/>
      <c r="D85" s="150"/>
      <c r="E85" s="150"/>
      <c r="F85" s="150"/>
      <c r="I85" s="106" t="str">
        <f aca="false">'Base MVA Method'!E59</f>
        <v>CU</v>
      </c>
      <c r="N85" s="107" t="s">
        <v>59</v>
      </c>
    </row>
    <row r="86" customFormat="false" ht="11.25" hidden="false" customHeight="false" outlineLevel="0" collapsed="false">
      <c r="C86" s="150"/>
      <c r="D86" s="150"/>
      <c r="E86" s="150"/>
      <c r="F86" s="150"/>
      <c r="I86" s="106" t="n">
        <v>2</v>
      </c>
      <c r="N86" s="112" t="s">
        <v>62</v>
      </c>
    </row>
    <row r="87" customFormat="false" ht="11.25" hidden="false" customHeight="false" outlineLevel="0" collapsed="false">
      <c r="C87" s="150"/>
      <c r="D87" s="150"/>
      <c r="E87" s="150"/>
      <c r="F87" s="150"/>
      <c r="N87" s="112" t="s">
        <v>68</v>
      </c>
    </row>
    <row r="88" customFormat="false" ht="11.25" hidden="false" customHeight="false" outlineLevel="0" collapsed="false">
      <c r="C88" s="150"/>
      <c r="D88" s="150"/>
      <c r="E88" s="150"/>
      <c r="F88" s="150"/>
      <c r="N88" s="112" t="s">
        <v>75</v>
      </c>
    </row>
    <row r="89" customFormat="false" ht="11.25" hidden="false" customHeight="false" outlineLevel="0" collapsed="false">
      <c r="C89" s="150"/>
      <c r="D89" s="150"/>
      <c r="E89" s="150"/>
      <c r="F89" s="150"/>
      <c r="N89" s="112" t="s">
        <v>81</v>
      </c>
    </row>
    <row r="90" customFormat="false" ht="11.25" hidden="false" customHeight="false" outlineLevel="0" collapsed="false">
      <c r="C90" s="150"/>
      <c r="D90" s="150"/>
      <c r="E90" s="150"/>
      <c r="F90" s="150"/>
      <c r="N90" s="112" t="s">
        <v>86</v>
      </c>
    </row>
    <row r="91" customFormat="false" ht="11.25" hidden="false" customHeight="false" outlineLevel="0" collapsed="false">
      <c r="C91" s="150"/>
      <c r="D91" s="150"/>
      <c r="E91" s="150"/>
      <c r="F91" s="150"/>
      <c r="N91" s="125" t="s">
        <v>90</v>
      </c>
    </row>
    <row r="92" customFormat="false" ht="12" hidden="false" customHeight="false" outlineLevel="0" collapsed="false">
      <c r="C92" s="150"/>
      <c r="D92" s="150"/>
      <c r="E92" s="150"/>
      <c r="F92" s="150"/>
    </row>
    <row r="93" customFormat="false" ht="11.25" hidden="false" customHeight="false" outlineLevel="0" collapsed="false">
      <c r="C93" s="150"/>
      <c r="D93" s="150"/>
      <c r="E93" s="150"/>
      <c r="F93" s="150"/>
      <c r="I93" s="127"/>
      <c r="J93" s="128"/>
      <c r="K93" s="128"/>
      <c r="L93" s="128" t="s">
        <v>93</v>
      </c>
      <c r="M93" s="128" t="s">
        <v>326</v>
      </c>
      <c r="N93" s="129" t="s">
        <v>310</v>
      </c>
    </row>
    <row r="94" customFormat="false" ht="11.25" hidden="false" customHeight="false" outlineLevel="0" collapsed="false">
      <c r="C94" s="150"/>
      <c r="D94" s="150"/>
      <c r="E94" s="150"/>
      <c r="F94" s="150"/>
      <c r="J94" s="96" t="s">
        <v>311</v>
      </c>
      <c r="K94" s="96" t="s">
        <v>312</v>
      </c>
      <c r="L94" s="96" t="s">
        <v>4</v>
      </c>
      <c r="M94" s="96" t="s">
        <v>4</v>
      </c>
      <c r="N94" s="131"/>
    </row>
    <row r="95" customFormat="false" ht="11.25" hidden="false" customHeight="false" outlineLevel="0" collapsed="false">
      <c r="C95" s="150"/>
      <c r="D95" s="150"/>
      <c r="E95" s="150"/>
      <c r="F95" s="150"/>
      <c r="I95" s="134" t="s">
        <v>59</v>
      </c>
      <c r="J95" s="96" t="n">
        <f aca="false">IF(I83=I95,VLOOKUP(I84,fl,2,0),0)</f>
        <v>0</v>
      </c>
      <c r="K95" s="96" t="n">
        <f aca="false">IF(I83=I95,VLOOKUP(I84,fl,3,0),0)</f>
        <v>0</v>
      </c>
      <c r="L95" s="96" t="n">
        <f aca="false">IF(I83=I95,IF(I85="AL",VLOOKUP(I84,fl,4,0),VLOOKUP(I84,fl,5,0)),0)</f>
        <v>0</v>
      </c>
      <c r="M95" s="96" t="n">
        <f aca="false">IF(I83=I95,IF(I85="AL",VLOOKUP(I84,fl,4,0),VLOOKUP(I84,fl,5,0)),0)</f>
        <v>0</v>
      </c>
      <c r="N95" s="131" t="n">
        <f aca="false">IF(I83=I95,VLOOKUP(I84,fl,6,0),0)</f>
        <v>0</v>
      </c>
    </row>
    <row r="96" customFormat="false" ht="11.25" hidden="false" customHeight="false" outlineLevel="0" collapsed="false">
      <c r="C96" s="150"/>
      <c r="D96" s="150"/>
      <c r="E96" s="150"/>
      <c r="F96" s="150"/>
      <c r="I96" s="134" t="s">
        <v>62</v>
      </c>
      <c r="J96" s="96" t="n">
        <f aca="false">IF(I83=I96,IF(I85="AL",VLOOKUP(I84,$C$139:$AA$228,2,0),VLOOKUP(I84,$C$139:$AA$228,4,0)),0)</f>
        <v>0</v>
      </c>
      <c r="K96" s="96" t="n">
        <f aca="false">IF(I83=I96,IF(I85="AL",VLOOKUP(I84,$C$139:$AA$228,3,0),VLOOKUP(I84,$C$139:$AA$228,5,0)),0)</f>
        <v>0</v>
      </c>
      <c r="L96" s="96" t="n">
        <f aca="false">IF(I83=I96,IF(I85="AL",IF(I86=2,VLOOKUP(I84,$C$139:$AA$228,6,0),IF(I86=3,VLOOKUP(I84,$C$139:$AA$228,7,0),VLOOKUP(I84,$C$139:$AA$228,8,0))),0),0)</f>
        <v>0</v>
      </c>
      <c r="M96" s="96" t="n">
        <f aca="false">IF(I83=I96,IF(I85="CU",IF(I86=2,VLOOKUP(I84,$C$139:$AA$228,9,0),IF(I86=3,VLOOKUP(I84,$C$139:$AA$228,10,0),VLOOKUP(I84,$C$139:$AA$228,11,0))),0),0)</f>
        <v>0</v>
      </c>
      <c r="N96" s="131" t="n">
        <f aca="false">IF(I83=I96,IF(I85="AL",VLOOKUP(I84,$C$139:$AA$228,12,0),VLOOKUP(I84,$C$139:$AA$228,13,0)),0)</f>
        <v>0</v>
      </c>
    </row>
    <row r="97" customFormat="false" ht="11.25" hidden="false" customHeight="false" outlineLevel="0" collapsed="false">
      <c r="C97" s="150"/>
      <c r="D97" s="150"/>
      <c r="E97" s="150"/>
      <c r="F97" s="150"/>
      <c r="I97" s="134" t="s">
        <v>68</v>
      </c>
      <c r="J97" s="96" t="n">
        <f aca="false">IF(I83=I97,IF(I85="AL",VLOOKUP(I84,$C$139:$AA$228,14,0),VLOOKUP(I84,$C$139:$AA$228,16,0)),0)</f>
        <v>0.0495</v>
      </c>
      <c r="K97" s="96" t="n">
        <f aca="false">IF(I83=I97,IF(I85="AL",VLOOKUP(I84,$C$139:$AA$228,15,0),VLOOKUP(I84,$C$139:$AA$228,17,0)),0)</f>
        <v>0.078</v>
      </c>
      <c r="L97" s="96" t="n">
        <f aca="false">IF(I83=I97,IF(I85="AL",IF(I86=2,VLOOKUP(I84,$C$139:$AA$228,18,0),IF(I86=3,VLOOKUP(I84,$C$139:$AA$228,19,0),VLOOKUP(I84,$C$139:$AA$228,20,0))),0),0)</f>
        <v>0</v>
      </c>
      <c r="M97" s="96" t="str">
        <f aca="false">IF(I83=I97,IF(I85="CU",IF(I86=2,VLOOKUP(I84,$C$139:$AA$228,21,0),IF(I86=3,VLOOKUP(I84,$C$139:$AA$228,22,0),VLOOKUP(I84,$C$139:$AA$228,23,0))),0),0)</f>
        <v> 170  </v>
      </c>
      <c r="N97" s="131" t="str">
        <f aca="false">IF(I83=I97,IF(I85="AL",VLOOKUP(I84,$C$139:$AA$228,24,0),VLOOKUP(I84,$C$139:$AA$228,25,0)),0)</f>
        <v> 7.15  </v>
      </c>
    </row>
    <row r="98" customFormat="false" ht="11.25" hidden="false" customHeight="false" outlineLevel="0" collapsed="false">
      <c r="C98" s="150"/>
      <c r="D98" s="150"/>
      <c r="E98" s="150"/>
      <c r="F98" s="150"/>
      <c r="I98" s="134" t="s">
        <v>75</v>
      </c>
      <c r="J98" s="96" t="n">
        <f aca="false">IF(I83=I98,IF(I85="AL",VLOOKUP(I84,$C$235:$O$260,2,0),VLOOKUP(I84,$C$235:$O$260,4,0)),0)</f>
        <v>0</v>
      </c>
      <c r="K98" s="96" t="n">
        <f aca="false">IF(I83=I98,IF(I85="AL",VLOOKUP(I84,$C$235:$O$260,3,0),VLOOKUP(I84,$C$235:$O$260,5,0)),0)</f>
        <v>0</v>
      </c>
      <c r="L98" s="96" t="n">
        <f aca="false">IF(I83=I98,IF(I85="AL",IF(I86=2,VLOOKUP(I84,$C$235:$O$260,6,0),IF(I86=3,VLOOKUP(I84,$C$235:$O$260,7,0),VLOOKUP(I84,$C$235:$O$260,8,0))),0),0)</f>
        <v>0</v>
      </c>
      <c r="M98" s="96" t="n">
        <f aca="false">IF(I83=I98,IF(I85="CU",IF(I86=2,VLOOKUP(I84,$C$235:$O$260,9,0),IF(I86=3,VLOOKUP(I84,$C$235:$O$260,10,0),VLOOKUP(I84,$C$235:$O$260,11,0))),0),0)</f>
        <v>0</v>
      </c>
      <c r="N98" s="131" t="n">
        <f aca="false">IF(I83=I98,IF(I85="AL",VLOOKUP(I84,$C$235:$O$260,12,0),VLOOKUP(I84,$C$235:$O$260,13,0)),0)</f>
        <v>0</v>
      </c>
    </row>
    <row r="99" customFormat="false" ht="11.25" hidden="false" customHeight="false" outlineLevel="0" collapsed="false">
      <c r="C99" s="150"/>
      <c r="D99" s="150"/>
      <c r="E99" s="150"/>
      <c r="F99" s="150"/>
      <c r="I99" s="134" t="s">
        <v>81</v>
      </c>
      <c r="J99" s="96" t="n">
        <f aca="false">IF(I83=I99,IF(I85="AL",VLOOKUP(I84,earth1,2,0),VLOOKUP(I84,earth1,4,0)),0)</f>
        <v>0</v>
      </c>
      <c r="K99" s="96" t="n">
        <f aca="false">IF(I83=I99,IF(I85="AL",VLOOKUP(I84,earth1,3,0),VLOOKUP(I84,earth1,5,0)),0)</f>
        <v>0</v>
      </c>
      <c r="L99" s="96" t="n">
        <f aca="false">IF(I83=I99,IF(I85="AL",IF(I86=2,VLOOKUP(I84,earth1,6,0),IF(I86=3,VLOOKUP(I84,earth1,7,0),VLOOKUP(I84,earth1,8,0))),0),0)</f>
        <v>0</v>
      </c>
      <c r="M99" s="96" t="n">
        <f aca="false">IF(I83=I99,IF(I85="CU",IF(I86=2,VLOOKUP(I84,earth1,9,0),IF(I86=3,VLOOKUP(I84,earth1,10,0),VLOOKUP(I84,earth1,11,0))),0),0)</f>
        <v>0</v>
      </c>
      <c r="N99" s="131" t="n">
        <f aca="false">IF(I83=I99,IF(I85="AL",VLOOKUP(I84,earth1,12,0),VLOOKUP(I84,earth1,13,0)),0)</f>
        <v>0</v>
      </c>
    </row>
    <row r="100" customFormat="false" ht="11.25" hidden="false" customHeight="false" outlineLevel="0" collapsed="false">
      <c r="C100" s="150"/>
      <c r="D100" s="150"/>
      <c r="E100" s="150"/>
      <c r="F100" s="150"/>
      <c r="I100" s="134" t="s">
        <v>86</v>
      </c>
      <c r="J100" s="96" t="n">
        <f aca="false">IF(I83=I100,IF(I85="AL",VLOOKUP(I84,earth2,2,0),VLOOKUP(I84,earth2,4,0)),0)</f>
        <v>0</v>
      </c>
      <c r="K100" s="96" t="n">
        <f aca="false">IF(I83=I100,IF(I85="AL",VLOOKUP(I84,earth2,3,0),VLOOKUP(I84,earth2,5,0)),0)</f>
        <v>0</v>
      </c>
      <c r="L100" s="96" t="n">
        <f aca="false">IF(I83=I100,IF(I85="AL",IF(I86=2,VLOOKUP(I84,earth2,6,0),IF(I86=3,VLOOKUP(I84,earth2,7,0),VLOOKUP(I84,earth2,8,0))),0),0)</f>
        <v>0</v>
      </c>
      <c r="M100" s="96" t="n">
        <f aca="false">IF(I83=I100,IF(I85="CU",IF(I86=2,VLOOKUP(I84,earth2,9,0),IF(I86=3,VLOOKUP(I84,earth2,10,0),VLOOKUP(I84,earth2,11,0))),0),0)</f>
        <v>0</v>
      </c>
      <c r="N100" s="131" t="n">
        <f aca="false">IF(I83=I100,IF(I85="AL",VLOOKUP(I84,earth2,12,0),VLOOKUP(I84,earth2,13,0)),0)</f>
        <v>0</v>
      </c>
    </row>
    <row r="101" customFormat="false" ht="11.25" hidden="false" customHeight="false" outlineLevel="0" collapsed="false">
      <c r="C101" s="150"/>
      <c r="D101" s="150"/>
      <c r="E101" s="150"/>
      <c r="F101" s="150"/>
      <c r="I101" s="134" t="s">
        <v>90</v>
      </c>
      <c r="J101" s="96" t="n">
        <f aca="false">IF(I83=I101,IF(I85="AL",VLOOKUP(I84,ht,2,0),VLOOKUP(I84,ht,4,0)),0)</f>
        <v>0</v>
      </c>
      <c r="K101" s="96" t="n">
        <f aca="false">IF(I83=I101,IF(I85="AL",VLOOKUP(I84,ht,3,0),VLOOKUP(I84,ht,5,0)),0)</f>
        <v>0</v>
      </c>
      <c r="L101" s="96" t="n">
        <f aca="false">IF(I83=I101,IF(I85="AL",IF(I86=2,VLOOKUP(I84,ht,6,0),IF(I86=3,VLOOKUP(I84,ht,7,0),VLOOKUP(I84,ht,8,0))),0),0)</f>
        <v>0</v>
      </c>
      <c r="M101" s="96" t="n">
        <f aca="false">IF(I83=I101,IF(I85="CU",IF(I86=2,VLOOKUP(I84,ht,9,0),IF(I86=3,VLOOKUP(I84,ht,10,0),VLOOKUP(I84,ht,11,0))),0),0)</f>
        <v>0</v>
      </c>
      <c r="N101" s="131" t="n">
        <f aca="false">IF(I83=I101,IF(I85="AL",VLOOKUP(I84,ht,12,0),VLOOKUP(I84,ht,13,0)),0)</f>
        <v>0</v>
      </c>
    </row>
    <row r="102" customFormat="false" ht="12" hidden="false" customHeight="false" outlineLevel="0" collapsed="false">
      <c r="C102" s="150"/>
      <c r="D102" s="150"/>
      <c r="E102" s="150"/>
      <c r="F102" s="150"/>
      <c r="I102" s="145"/>
      <c r="J102" s="145"/>
      <c r="K102" s="145"/>
      <c r="L102" s="145"/>
      <c r="M102" s="145"/>
      <c r="N102" s="146"/>
    </row>
    <row r="103" customFormat="false" ht="11.25" hidden="false" customHeight="false" outlineLevel="0" collapsed="false">
      <c r="C103" s="150"/>
      <c r="D103" s="150"/>
      <c r="E103" s="150"/>
      <c r="F103" s="150"/>
    </row>
    <row r="104" customFormat="false" ht="11.25" hidden="false" customHeight="false" outlineLevel="0" collapsed="false">
      <c r="C104" s="150"/>
      <c r="D104" s="150"/>
      <c r="E104" s="150"/>
      <c r="F104" s="150"/>
    </row>
    <row r="105" customFormat="false" ht="11.25" hidden="false" customHeight="false" outlineLevel="0" collapsed="false">
      <c r="C105" s="150"/>
      <c r="D105" s="150"/>
      <c r="E105" s="150"/>
      <c r="F105" s="150"/>
      <c r="I105" s="96" t="str">
        <f aca="false">I83</f>
        <v>LT XLPE (Up to 1.1 KV)</v>
      </c>
      <c r="J105" s="96" t="n">
        <f aca="false">VLOOKUP(I105,I95:N101,2,0)</f>
        <v>0.0495</v>
      </c>
      <c r="K105" s="96" t="n">
        <f aca="false">VLOOKUP(I105,I95:N101,3,0)</f>
        <v>0.078</v>
      </c>
      <c r="L105" s="96" t="str">
        <f aca="false">IF(I85="AL",VLOOKUP(I105,I95:N101,4,0),VLOOKUP(I105,I95:N101,5,0))</f>
        <v> 170  </v>
      </c>
      <c r="N105" s="96" t="str">
        <f aca="false">VLOOKUP(I105,I95:N101,6,0)</f>
        <v> 7.15  </v>
      </c>
    </row>
    <row r="106" customFormat="false" ht="11.25" hidden="false" customHeight="false" outlineLevel="0" collapsed="false">
      <c r="C106" s="150"/>
      <c r="D106" s="150"/>
      <c r="E106" s="150"/>
      <c r="F106" s="150"/>
    </row>
    <row r="107" customFormat="false" ht="11.25" hidden="false" customHeight="false" outlineLevel="0" collapsed="false">
      <c r="C107" s="150"/>
      <c r="D107" s="150"/>
      <c r="E107" s="150"/>
      <c r="F107" s="150"/>
      <c r="I107" s="106" t="str">
        <f aca="false">'Base MVA Method'!D72</f>
        <v>PVC Flexible (Up to 1.1 KV)</v>
      </c>
    </row>
    <row r="108" customFormat="false" ht="11.25" hidden="false" customHeight="false" outlineLevel="0" collapsed="false">
      <c r="C108" s="150"/>
      <c r="D108" s="150"/>
      <c r="E108" s="150"/>
      <c r="F108" s="150"/>
      <c r="I108" s="106" t="str">
        <f aca="false">'Base MVA Method'!F72</f>
        <v>1cX4</v>
      </c>
    </row>
    <row r="109" customFormat="false" ht="11.25" hidden="false" customHeight="false" outlineLevel="0" collapsed="false">
      <c r="C109" s="150"/>
      <c r="D109" s="150"/>
      <c r="E109" s="150"/>
      <c r="F109" s="150"/>
      <c r="I109" s="106" t="str">
        <f aca="false">'Base MVA Method'!E72</f>
        <v>CU</v>
      </c>
      <c r="N109" s="107" t="s">
        <v>59</v>
      </c>
    </row>
    <row r="110" customFormat="false" ht="11.25" hidden="false" customHeight="false" outlineLevel="0" collapsed="false">
      <c r="C110" s="150"/>
      <c r="D110" s="150"/>
      <c r="E110" s="150"/>
      <c r="F110" s="150"/>
      <c r="I110" s="106" t="n">
        <v>2</v>
      </c>
      <c r="N110" s="112" t="s">
        <v>62</v>
      </c>
    </row>
    <row r="111" customFormat="false" ht="11.25" hidden="false" customHeight="false" outlineLevel="0" collapsed="false">
      <c r="C111" s="150"/>
      <c r="D111" s="150"/>
      <c r="E111" s="150"/>
      <c r="F111" s="150"/>
      <c r="N111" s="112" t="s">
        <v>68</v>
      </c>
    </row>
    <row r="112" customFormat="false" ht="11.25" hidden="false" customHeight="false" outlineLevel="0" collapsed="false">
      <c r="C112" s="150"/>
      <c r="D112" s="150"/>
      <c r="E112" s="150"/>
      <c r="F112" s="150"/>
      <c r="N112" s="112" t="s">
        <v>75</v>
      </c>
    </row>
    <row r="113" customFormat="false" ht="11.25" hidden="false" customHeight="false" outlineLevel="0" collapsed="false">
      <c r="C113" s="150"/>
      <c r="D113" s="150"/>
      <c r="E113" s="150"/>
      <c r="F113" s="150"/>
      <c r="N113" s="112" t="s">
        <v>81</v>
      </c>
    </row>
    <row r="114" customFormat="false" ht="11.25" hidden="false" customHeight="false" outlineLevel="0" collapsed="false">
      <c r="C114" s="150"/>
      <c r="D114" s="150"/>
      <c r="E114" s="150"/>
      <c r="F114" s="150"/>
      <c r="N114" s="112" t="s">
        <v>86</v>
      </c>
    </row>
    <row r="115" customFormat="false" ht="11.25" hidden="false" customHeight="false" outlineLevel="0" collapsed="false">
      <c r="C115" s="150"/>
      <c r="D115" s="150"/>
      <c r="E115" s="150"/>
      <c r="F115" s="150"/>
      <c r="N115" s="125" t="s">
        <v>90</v>
      </c>
    </row>
    <row r="116" customFormat="false" ht="12" hidden="false" customHeight="false" outlineLevel="0" collapsed="false">
      <c r="C116" s="150"/>
      <c r="D116" s="150"/>
      <c r="E116" s="150"/>
      <c r="F116" s="150"/>
    </row>
    <row r="117" customFormat="false" ht="11.25" hidden="false" customHeight="false" outlineLevel="0" collapsed="false">
      <c r="C117" s="150"/>
      <c r="D117" s="150"/>
      <c r="E117" s="150"/>
      <c r="F117" s="150"/>
      <c r="I117" s="127"/>
      <c r="J117" s="128"/>
      <c r="K117" s="128"/>
      <c r="L117" s="128" t="s">
        <v>93</v>
      </c>
      <c r="M117" s="128" t="s">
        <v>96</v>
      </c>
      <c r="N117" s="129" t="s">
        <v>310</v>
      </c>
    </row>
    <row r="118" customFormat="false" ht="11.25" hidden="false" customHeight="false" outlineLevel="0" collapsed="false">
      <c r="C118" s="150"/>
      <c r="D118" s="150"/>
      <c r="E118" s="150"/>
      <c r="F118" s="150"/>
      <c r="J118" s="96" t="s">
        <v>311</v>
      </c>
      <c r="K118" s="96" t="s">
        <v>312</v>
      </c>
      <c r="L118" s="96" t="s">
        <v>4</v>
      </c>
      <c r="M118" s="96" t="s">
        <v>4</v>
      </c>
      <c r="N118" s="131"/>
    </row>
    <row r="119" customFormat="false" ht="11.25" hidden="false" customHeight="false" outlineLevel="0" collapsed="false">
      <c r="C119" s="150"/>
      <c r="D119" s="150"/>
      <c r="E119" s="150"/>
      <c r="F119" s="150"/>
      <c r="I119" s="134" t="s">
        <v>59</v>
      </c>
      <c r="J119" s="96" t="n">
        <f aca="false">IF(I107=I119,VLOOKUP(I108,fl,2,0),0)</f>
        <v>4.95</v>
      </c>
      <c r="K119" s="96" t="n">
        <f aca="false">IF(I107=I119,VLOOKUP(I108,fl,3,0),0)</f>
        <v>0</v>
      </c>
      <c r="L119" s="96" t="n">
        <f aca="false">IF(I107=I119,IF(I109="AL",VLOOKUP(I108,fl,4,0),VLOOKUP(I108,fl,5,0)),0)</f>
        <v>26</v>
      </c>
      <c r="M119" s="96" t="n">
        <f aca="false">IF(I107=I119,IF(I109="AL",VLOOKUP(I108,fl,4,0),VLOOKUP(I108,fl,5,0)),0)</f>
        <v>26</v>
      </c>
      <c r="N119" s="131" t="n">
        <f aca="false">IF(I107=I119,VLOOKUP(I108,fl,6,0),0)</f>
        <v>0.371428571428571</v>
      </c>
    </row>
    <row r="120" customFormat="false" ht="11.25" hidden="false" customHeight="false" outlineLevel="0" collapsed="false">
      <c r="C120" s="150"/>
      <c r="D120" s="150"/>
      <c r="E120" s="150"/>
      <c r="F120" s="150"/>
      <c r="I120" s="134" t="s">
        <v>62</v>
      </c>
      <c r="J120" s="96" t="n">
        <f aca="false">IF(I107=I120,IF(I109="AL",VLOOKUP(I108,$C$139:$AA$228,2,0),VLOOKUP(I108,$C$139:$AA$228,4,0)),0)</f>
        <v>0</v>
      </c>
      <c r="K120" s="96" t="n">
        <f aca="false">IF(I107=I120,IF(I109="AL",VLOOKUP(I108,$C$139:$AA$228,3,0),VLOOKUP(I108,$C$139:$AA$228,5,0)),0)</f>
        <v>0</v>
      </c>
      <c r="L120" s="96" t="n">
        <f aca="false">IF(I107=I120,IF(I109="AL",IF(I110=2,VLOOKUP(I108,$C$139:$AA$228,6,0),IF(I110=3,VLOOKUP(I108,$C$139:$AA$228,7,0),VLOOKUP(I108,$C$139:$AA$228,8,0))),0),0)</f>
        <v>0</v>
      </c>
      <c r="M120" s="96" t="n">
        <f aca="false">IF(I107=I120,IF(I109="CU",IF(I110=2,VLOOKUP(I108,$C$139:$AA$228,9,0),IF(I110=3,VLOOKUP(I108,$C$139:$AA$228,10,0),VLOOKUP(I108,$C$139:$AA$228,11,0))),0),0)</f>
        <v>0</v>
      </c>
      <c r="N120" s="131" t="n">
        <f aca="false">IF(I107=I120,IF(I109="AL",VLOOKUP(I108,$C$139:$AA$228,12,0),VLOOKUP(I108,$C$139:$AA$228,13,0)),0)</f>
        <v>0</v>
      </c>
    </row>
    <row r="121" customFormat="false" ht="11.25" hidden="false" customHeight="false" outlineLevel="0" collapsed="false">
      <c r="C121" s="150"/>
      <c r="D121" s="150"/>
      <c r="E121" s="150"/>
      <c r="F121" s="150"/>
      <c r="I121" s="134" t="s">
        <v>68</v>
      </c>
      <c r="J121" s="96" t="n">
        <f aca="false">IF(I107=I121,IF(I109="AL",VLOOKUP(I108,$C$139:$AA$228,14,0),VLOOKUP(I108,$C$139:$AA$228,16,0)),0)</f>
        <v>0</v>
      </c>
      <c r="K121" s="96" t="n">
        <f aca="false">IF(I107=I121,IF(I109="AL",VLOOKUP(I108,$C$139:$AA$228,15,0),VLOOKUP(I108,$C$139:$AA$228,17,0)),0)</f>
        <v>0</v>
      </c>
      <c r="L121" s="96" t="n">
        <f aca="false">IF(I107=I121,IF(I109="AL",IF(I110=2,VLOOKUP(I108,$C$139:$AA$228,18,0),IF(I110=3,VLOOKUP(I108,$C$139:$AA$228,19,0),VLOOKUP(I108,$C$139:$AA$228,20,0))),0),0)</f>
        <v>0</v>
      </c>
      <c r="M121" s="96" t="n">
        <f aca="false">IF(I107=I121,IF(I109="CU",IF(I110=2,VLOOKUP(I108,$C$139:$AA$228,21,0),IF(I110=3,VLOOKUP(I108,$C$139:$AA$228,22,0),VLOOKUP(I108,$C$139:$AA$228,23,0))),0),0)</f>
        <v>0</v>
      </c>
      <c r="N121" s="131" t="n">
        <f aca="false">IF(I107=I121,IF(I109="AL",VLOOKUP(I108,$C$139:$AA$228,24,0),VLOOKUP(I108,$C$139:$AA$228,25,0)),0)</f>
        <v>0</v>
      </c>
    </row>
    <row r="122" customFormat="false" ht="11.25" hidden="false" customHeight="false" outlineLevel="0" collapsed="false">
      <c r="C122" s="150"/>
      <c r="D122" s="150"/>
      <c r="E122" s="150"/>
      <c r="F122" s="150"/>
      <c r="I122" s="134" t="s">
        <v>75</v>
      </c>
      <c r="J122" s="96" t="n">
        <f aca="false">IF(I107=I122,IF(I109="AL",VLOOKUP(I108,$C$235:$O$260,2,0),VLOOKUP(I108,$C$235:$O$260,4,0)),0)</f>
        <v>0</v>
      </c>
      <c r="K122" s="96" t="n">
        <f aca="false">IF(I107=I122,IF(I109="AL",VLOOKUP(I108,$C$235:$O$260,3,0),VLOOKUP(I108,$C$235:$O$260,5,0)),0)</f>
        <v>0</v>
      </c>
      <c r="L122" s="96" t="n">
        <f aca="false">IF(I107=I122,IF(I109="AL",IF(I110=2,VLOOKUP(I108,$C$235:$O$260,6,0),IF(I110=3,VLOOKUP(I108,$C$235:$O$260,7,0),VLOOKUP(I108,$C$235:$O$260,8,0))),0),0)</f>
        <v>0</v>
      </c>
      <c r="M122" s="96" t="n">
        <f aca="false">IF(I107=I122,IF(I109="CU",IF(I110=2,VLOOKUP(I108,$C$235:$O$260,9,0),IF(I110=3,VLOOKUP(I108,$C$235:$O$260,10,0),VLOOKUP(I108,$C$235:$O$260,11,0))),0),0)</f>
        <v>0</v>
      </c>
      <c r="N122" s="131" t="n">
        <f aca="false">IF(I107=I122,IF(I109="AL",VLOOKUP(I108,$C$235:$O$260,12,0),VLOOKUP(I108,$C$235:$O$260,13,0)),0)</f>
        <v>0</v>
      </c>
    </row>
    <row r="123" customFormat="false" ht="11.25" hidden="false" customHeight="false" outlineLevel="0" collapsed="false">
      <c r="C123" s="150"/>
      <c r="D123" s="150"/>
      <c r="E123" s="150"/>
      <c r="F123" s="150"/>
      <c r="I123" s="134" t="s">
        <v>81</v>
      </c>
      <c r="J123" s="96" t="n">
        <f aca="false">IF(I107=I123,IF(I109="AL",VLOOKUP(I108,earth1,2,0),VLOOKUP(I108,earth1,4,0)),0)</f>
        <v>0</v>
      </c>
      <c r="K123" s="96" t="n">
        <f aca="false">IF(I107=I123,IF(I109="AL",VLOOKUP(I108,earth1,3,0),VLOOKUP(I108,earth1,5,0)),0)</f>
        <v>0</v>
      </c>
      <c r="L123" s="96" t="n">
        <f aca="false">IF(I107=I123,IF(I109="AL",IF(I110=2,VLOOKUP(I108,earth1,6,0),IF(I110=3,VLOOKUP(I108,earth1,7,0),VLOOKUP(I108,earth1,8,0))),0),0)</f>
        <v>0</v>
      </c>
      <c r="M123" s="96" t="n">
        <f aca="false">IF(I107=I123,IF(I109="CU",IF(I110=2,VLOOKUP(I108,earth1,9,0),IF(I110=3,VLOOKUP(I108,earth1,10,0),VLOOKUP(I108,earth1,11,0))),0),0)</f>
        <v>0</v>
      </c>
      <c r="N123" s="131" t="n">
        <f aca="false">IF(I107=I123,IF(I109="AL",VLOOKUP(I108,earth1,12,0),VLOOKUP(I108,earth1,13,0)),0)</f>
        <v>0</v>
      </c>
    </row>
    <row r="124" customFormat="false" ht="11.25" hidden="false" customHeight="false" outlineLevel="0" collapsed="false">
      <c r="C124" s="150"/>
      <c r="D124" s="150"/>
      <c r="E124" s="150"/>
      <c r="F124" s="150"/>
      <c r="I124" s="134" t="s">
        <v>86</v>
      </c>
      <c r="J124" s="96" t="n">
        <f aca="false">IF(I107=I124,IF(I109="AL",VLOOKUP(I108,earth2,2,0),VLOOKUP(I108,earth2,4,0)),0)</f>
        <v>0</v>
      </c>
      <c r="K124" s="96" t="n">
        <f aca="false">IF(I107=I124,IF(I109="AL",VLOOKUP(I108,earth2,3,0),VLOOKUP(I108,earth2,5,0)),0)</f>
        <v>0</v>
      </c>
      <c r="L124" s="96" t="n">
        <f aca="false">IF(I107=I124,IF(I109="AL",IF(I110=2,VLOOKUP(I108,earth2,6,0),IF(I110=3,VLOOKUP(I108,earth2,7,0),VLOOKUP(I108,earth2,8,0))),0),0)</f>
        <v>0</v>
      </c>
      <c r="M124" s="96" t="n">
        <f aca="false">IF(I107=I124,IF(I109="CU",IF(I110=2,VLOOKUP(I108,earth2,9,0),IF(I110=3,VLOOKUP(I108,earth2,10,0),VLOOKUP(I108,earth2,11,0))),0),0)</f>
        <v>0</v>
      </c>
      <c r="N124" s="131" t="n">
        <f aca="false">IF(I107=I124,IF(I109="AL",VLOOKUP(I108,earth2,12,0),VLOOKUP(I108,earth2,13,0)),0)</f>
        <v>0</v>
      </c>
    </row>
    <row r="125" customFormat="false" ht="11.25" hidden="false" customHeight="false" outlineLevel="0" collapsed="false">
      <c r="C125" s="150"/>
      <c r="D125" s="150"/>
      <c r="E125" s="150"/>
      <c r="F125" s="150"/>
      <c r="I125" s="134" t="s">
        <v>90</v>
      </c>
      <c r="J125" s="96" t="n">
        <f aca="false">IF(I107=I125,IF(I109="AL",VLOOKUP(I108,ht,2,0),VLOOKUP(I108,ht,4,0)),0)</f>
        <v>0</v>
      </c>
      <c r="K125" s="96" t="n">
        <f aca="false">IF(I107=I125,IF(I109="AL",VLOOKUP(I108,ht,3,0),VLOOKUP(I108,ht,5,0)),0)</f>
        <v>0</v>
      </c>
      <c r="L125" s="96" t="n">
        <f aca="false">IF(I107=I125,IF(I109="AL",IF(I110=2,VLOOKUP(I108,ht,6,0),IF(I110=3,VLOOKUP(I108,ht,7,0),VLOOKUP(I108,ht,8,0))),0),0)</f>
        <v>0</v>
      </c>
      <c r="M125" s="96" t="n">
        <f aca="false">IF(I107=I125,IF(I109="CU",IF(I110=2,VLOOKUP(I108,ht,9,0),IF(I110=3,VLOOKUP(I108,ht,10,0),VLOOKUP(I108,ht,11,0))),0),0)</f>
        <v>0</v>
      </c>
      <c r="N125" s="131" t="n">
        <f aca="false">IF(I107=I125,IF(I109="AL",VLOOKUP(I108,ht,12,0),VLOOKUP(I108,ht,13,0)),0)</f>
        <v>0</v>
      </c>
    </row>
    <row r="126" customFormat="false" ht="12" hidden="false" customHeight="false" outlineLevel="0" collapsed="false">
      <c r="C126" s="150"/>
      <c r="D126" s="150"/>
      <c r="E126" s="150"/>
      <c r="F126" s="150"/>
      <c r="I126" s="145"/>
      <c r="J126" s="145"/>
      <c r="K126" s="145"/>
      <c r="L126" s="145"/>
      <c r="M126" s="145"/>
      <c r="N126" s="146"/>
    </row>
    <row r="127" customFormat="false" ht="11.25" hidden="false" customHeight="false" outlineLevel="0" collapsed="false">
      <c r="C127" s="150"/>
      <c r="D127" s="150"/>
      <c r="E127" s="150"/>
      <c r="F127" s="150"/>
    </row>
    <row r="128" customFormat="false" ht="11.25" hidden="false" customHeight="false" outlineLevel="0" collapsed="false">
      <c r="C128" s="150"/>
      <c r="D128" s="150"/>
      <c r="E128" s="150"/>
      <c r="F128" s="150"/>
    </row>
    <row r="129" customFormat="false" ht="11.25" hidden="false" customHeight="false" outlineLevel="0" collapsed="false">
      <c r="C129" s="150"/>
      <c r="D129" s="150"/>
      <c r="E129" s="150"/>
      <c r="F129" s="150"/>
      <c r="I129" s="96" t="str">
        <f aca="false">I107</f>
        <v>PVC Flexible (Up to 1.1 KV)</v>
      </c>
      <c r="J129" s="96" t="n">
        <f aca="false">VLOOKUP(I129,I119:N125,2,0)</f>
        <v>4.95</v>
      </c>
      <c r="K129" s="96" t="n">
        <f aca="false">VLOOKUP(I129,I119:N125,3,0)</f>
        <v>0</v>
      </c>
      <c r="L129" s="96" t="n">
        <f aca="false">IF(I109="AL",VLOOKUP(I129,I119:N125,4,0),VLOOKUP(I129,I119:N125,5,0))</f>
        <v>26</v>
      </c>
      <c r="N129" s="96" t="n">
        <f aca="false">VLOOKUP(I129,I119:N125,6,0)</f>
        <v>0.371428571428571</v>
      </c>
    </row>
    <row r="130" customFormat="false" ht="11.25" hidden="false" customHeight="false" outlineLevel="0" collapsed="false">
      <c r="C130" s="150"/>
      <c r="D130" s="150"/>
      <c r="E130" s="150"/>
      <c r="F130" s="150"/>
    </row>
    <row r="131" customFormat="false" ht="11.25" hidden="false" customHeight="false" outlineLevel="0" collapsed="false">
      <c r="C131" s="150"/>
      <c r="D131" s="150"/>
      <c r="E131" s="150"/>
      <c r="F131" s="150"/>
    </row>
    <row r="132" customFormat="false" ht="11.25" hidden="false" customHeight="false" outlineLevel="0" collapsed="false">
      <c r="C132" s="150"/>
      <c r="D132" s="150"/>
      <c r="E132" s="150"/>
      <c r="F132" s="150"/>
    </row>
    <row r="133" customFormat="false" ht="11.25" hidden="false" customHeight="false" outlineLevel="0" collapsed="false">
      <c r="C133" s="150"/>
      <c r="D133" s="150"/>
      <c r="E133" s="150"/>
      <c r="F133" s="150"/>
    </row>
    <row r="134" customFormat="false" ht="12" hidden="false" customHeight="false" outlineLevel="0" collapsed="false">
      <c r="C134" s="150"/>
      <c r="D134" s="150" t="n">
        <v>2</v>
      </c>
      <c r="E134" s="150" t="n">
        <v>3</v>
      </c>
      <c r="F134" s="150" t="n">
        <v>4</v>
      </c>
      <c r="G134" s="150" t="n">
        <v>5</v>
      </c>
      <c r="H134" s="150" t="n">
        <v>6</v>
      </c>
      <c r="I134" s="150" t="n">
        <v>7</v>
      </c>
      <c r="J134" s="150" t="n">
        <v>8</v>
      </c>
      <c r="K134" s="150" t="n">
        <v>9</v>
      </c>
      <c r="L134" s="150" t="n">
        <v>10</v>
      </c>
      <c r="M134" s="150" t="n">
        <v>11</v>
      </c>
      <c r="N134" s="150" t="n">
        <v>12</v>
      </c>
      <c r="O134" s="150" t="n">
        <v>13</v>
      </c>
      <c r="P134" s="150" t="n">
        <v>14</v>
      </c>
      <c r="Q134" s="150" t="n">
        <v>15</v>
      </c>
      <c r="R134" s="150" t="n">
        <v>16</v>
      </c>
      <c r="S134" s="150" t="n">
        <v>17</v>
      </c>
      <c r="T134" s="150" t="n">
        <v>18</v>
      </c>
      <c r="U134" s="150" t="n">
        <v>19</v>
      </c>
      <c r="V134" s="150" t="n">
        <v>20</v>
      </c>
      <c r="W134" s="150" t="n">
        <v>21</v>
      </c>
      <c r="X134" s="150" t="n">
        <v>22</v>
      </c>
      <c r="Y134" s="150" t="n">
        <v>23</v>
      </c>
      <c r="Z134" s="150" t="n">
        <v>24</v>
      </c>
      <c r="AA134" s="150" t="n">
        <v>25</v>
      </c>
    </row>
    <row r="135" customFormat="false" ht="15" hidden="false" customHeight="true" outlineLevel="0" collapsed="false">
      <c r="C135" s="151" t="s">
        <v>284</v>
      </c>
      <c r="D135" s="152" t="s">
        <v>327</v>
      </c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3" t="s">
        <v>328</v>
      </c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</row>
    <row r="136" customFormat="false" ht="11.25" hidden="false" customHeight="true" outlineLevel="0" collapsed="false">
      <c r="C136" s="151"/>
      <c r="D136" s="154" t="s">
        <v>329</v>
      </c>
      <c r="E136" s="154"/>
      <c r="F136" s="154" t="s">
        <v>330</v>
      </c>
      <c r="G136" s="154"/>
      <c r="H136" s="155" t="s">
        <v>331</v>
      </c>
      <c r="I136" s="155"/>
      <c r="J136" s="155"/>
      <c r="K136" s="155" t="s">
        <v>330</v>
      </c>
      <c r="L136" s="155"/>
      <c r="M136" s="155"/>
      <c r="N136" s="154" t="s">
        <v>332</v>
      </c>
      <c r="O136" s="154"/>
      <c r="P136" s="154" t="s">
        <v>329</v>
      </c>
      <c r="Q136" s="154"/>
      <c r="R136" s="154" t="s">
        <v>330</v>
      </c>
      <c r="S136" s="154"/>
      <c r="T136" s="155" t="s">
        <v>331</v>
      </c>
      <c r="U136" s="155"/>
      <c r="V136" s="155"/>
      <c r="W136" s="155" t="s">
        <v>330</v>
      </c>
      <c r="X136" s="155"/>
      <c r="Y136" s="155"/>
      <c r="Z136" s="154" t="s">
        <v>332</v>
      </c>
      <c r="AA136" s="154"/>
    </row>
    <row r="137" customFormat="false" ht="11.25" hidden="false" customHeight="true" outlineLevel="0" collapsed="false">
      <c r="C137" s="151"/>
      <c r="D137" s="156" t="s">
        <v>333</v>
      </c>
      <c r="E137" s="156" t="s">
        <v>312</v>
      </c>
      <c r="F137" s="156" t="s">
        <v>333</v>
      </c>
      <c r="G137" s="156" t="s">
        <v>312</v>
      </c>
      <c r="H137" s="157" t="s">
        <v>334</v>
      </c>
      <c r="I137" s="157" t="s">
        <v>335</v>
      </c>
      <c r="J137" s="157" t="s">
        <v>336</v>
      </c>
      <c r="K137" s="157" t="s">
        <v>334</v>
      </c>
      <c r="L137" s="157" t="s">
        <v>335</v>
      </c>
      <c r="M137" s="157" t="s">
        <v>336</v>
      </c>
      <c r="N137" s="154" t="s">
        <v>329</v>
      </c>
      <c r="O137" s="154" t="s">
        <v>330</v>
      </c>
      <c r="P137" s="156" t="s">
        <v>333</v>
      </c>
      <c r="Q137" s="156" t="s">
        <v>312</v>
      </c>
      <c r="R137" s="156" t="s">
        <v>333</v>
      </c>
      <c r="S137" s="156" t="s">
        <v>312</v>
      </c>
      <c r="T137" s="157" t="s">
        <v>334</v>
      </c>
      <c r="U137" s="157" t="s">
        <v>335</v>
      </c>
      <c r="V137" s="157" t="s">
        <v>336</v>
      </c>
      <c r="W137" s="157" t="s">
        <v>334</v>
      </c>
      <c r="X137" s="157" t="s">
        <v>335</v>
      </c>
      <c r="Y137" s="157" t="s">
        <v>336</v>
      </c>
      <c r="Z137" s="154" t="s">
        <v>329</v>
      </c>
      <c r="AA137" s="154" t="s">
        <v>330</v>
      </c>
    </row>
    <row r="138" customFormat="false" ht="11.25" hidden="false" customHeight="true" outlineLevel="0" collapsed="false">
      <c r="C138" s="158"/>
      <c r="D138" s="157" t="s">
        <v>337</v>
      </c>
      <c r="E138" s="157" t="s">
        <v>337</v>
      </c>
      <c r="F138" s="157" t="s">
        <v>337</v>
      </c>
      <c r="G138" s="157" t="s">
        <v>337</v>
      </c>
      <c r="H138" s="157" t="s">
        <v>4</v>
      </c>
      <c r="I138" s="157" t="s">
        <v>4</v>
      </c>
      <c r="J138" s="157" t="s">
        <v>4</v>
      </c>
      <c r="K138" s="157" t="s">
        <v>4</v>
      </c>
      <c r="L138" s="157" t="s">
        <v>4</v>
      </c>
      <c r="M138" s="157" t="s">
        <v>4</v>
      </c>
      <c r="N138" s="154"/>
      <c r="O138" s="154"/>
      <c r="P138" s="157" t="s">
        <v>337</v>
      </c>
      <c r="Q138" s="157" t="s">
        <v>337</v>
      </c>
      <c r="R138" s="157" t="s">
        <v>337</v>
      </c>
      <c r="S138" s="157" t="s">
        <v>337</v>
      </c>
      <c r="T138" s="157" t="s">
        <v>4</v>
      </c>
      <c r="U138" s="157" t="s">
        <v>4</v>
      </c>
      <c r="V138" s="157" t="s">
        <v>4</v>
      </c>
      <c r="W138" s="157" t="s">
        <v>4</v>
      </c>
      <c r="X138" s="157" t="s">
        <v>4</v>
      </c>
      <c r="Y138" s="157" t="s">
        <v>4</v>
      </c>
      <c r="Z138" s="154"/>
      <c r="AA138" s="154"/>
    </row>
    <row r="139" customFormat="false" ht="11.25" hidden="false" customHeight="false" outlineLevel="0" collapsed="false">
      <c r="C139" s="104" t="s">
        <v>65</v>
      </c>
      <c r="D139" s="159" t="n">
        <v>8.8</v>
      </c>
      <c r="E139" s="159" t="n">
        <v>0.158</v>
      </c>
      <c r="F139" s="159" t="n">
        <v>5.52</v>
      </c>
      <c r="G139" s="159" t="n">
        <v>0.0158</v>
      </c>
      <c r="H139" s="157" t="s">
        <v>338</v>
      </c>
      <c r="I139" s="157" t="s">
        <v>338</v>
      </c>
      <c r="J139" s="159" t="s">
        <v>338</v>
      </c>
      <c r="K139" s="157" t="s">
        <v>339</v>
      </c>
      <c r="L139" s="157" t="s">
        <v>340</v>
      </c>
      <c r="M139" s="159" t="s">
        <v>341</v>
      </c>
      <c r="N139" s="157" t="s">
        <v>342</v>
      </c>
      <c r="O139" s="157" t="s">
        <v>343</v>
      </c>
      <c r="P139" s="157" t="n">
        <v>1.555</v>
      </c>
      <c r="Q139" s="157" t="n">
        <v>0.102</v>
      </c>
      <c r="R139" s="157" t="n">
        <v>1.555</v>
      </c>
      <c r="S139" s="157" t="n">
        <v>0.102</v>
      </c>
      <c r="T139" s="157" t="s">
        <v>338</v>
      </c>
      <c r="U139" s="157" t="s">
        <v>338</v>
      </c>
      <c r="V139" s="157" t="s">
        <v>338</v>
      </c>
      <c r="W139" s="157" t="s">
        <v>344</v>
      </c>
      <c r="X139" s="157" t="s">
        <v>345</v>
      </c>
      <c r="Y139" s="160" t="s">
        <v>346</v>
      </c>
      <c r="Z139" s="157" t="s">
        <v>347</v>
      </c>
      <c r="AA139" s="157" t="s">
        <v>348</v>
      </c>
    </row>
    <row r="140" customFormat="false" ht="11.25" hidden="false" customHeight="false" outlineLevel="0" collapsed="false">
      <c r="C140" s="104" t="s">
        <v>71</v>
      </c>
      <c r="D140" s="157" t="n">
        <v>5.53</v>
      </c>
      <c r="E140" s="157" t="n">
        <v>0.148</v>
      </c>
      <c r="F140" s="157" t="n">
        <v>3.69</v>
      </c>
      <c r="G140" s="157" t="n">
        <v>0.148</v>
      </c>
      <c r="H140" s="157" t="s">
        <v>339</v>
      </c>
      <c r="I140" s="157" t="s">
        <v>349</v>
      </c>
      <c r="J140" s="157" t="s">
        <v>341</v>
      </c>
      <c r="K140" s="157" t="s">
        <v>350</v>
      </c>
      <c r="L140" s="157" t="s">
        <v>344</v>
      </c>
      <c r="M140" s="157" t="s">
        <v>351</v>
      </c>
      <c r="N140" s="157" t="s">
        <v>352</v>
      </c>
      <c r="O140" s="157" t="s">
        <v>353</v>
      </c>
      <c r="P140" s="157" t="n">
        <v>1.553</v>
      </c>
      <c r="Q140" s="157" t="n">
        <v>0.102</v>
      </c>
      <c r="R140" s="157" t="n">
        <v>1.553</v>
      </c>
      <c r="S140" s="157" t="n">
        <v>0.102</v>
      </c>
      <c r="T140" s="157" t="s">
        <v>344</v>
      </c>
      <c r="U140" s="157" t="s">
        <v>346</v>
      </c>
      <c r="V140" s="157" t="s">
        <v>346</v>
      </c>
      <c r="W140" s="157" t="s">
        <v>354</v>
      </c>
      <c r="X140" s="157" t="s">
        <v>355</v>
      </c>
      <c r="Y140" s="160" t="s">
        <v>356</v>
      </c>
      <c r="Z140" s="157" t="s">
        <v>357</v>
      </c>
      <c r="AA140" s="157" t="s">
        <v>358</v>
      </c>
    </row>
    <row r="141" s="161" customFormat="true" ht="11.25" hidden="false" customHeight="false" outlineLevel="0" collapsed="false">
      <c r="C141" s="104" t="s">
        <v>78</v>
      </c>
      <c r="D141" s="162" t="n">
        <v>3.7</v>
      </c>
      <c r="E141" s="162" t="n">
        <v>0.138</v>
      </c>
      <c r="F141" s="162" t="n">
        <v>2.19</v>
      </c>
      <c r="G141" s="162" t="n">
        <v>0.138</v>
      </c>
      <c r="H141" s="162" t="s">
        <v>359</v>
      </c>
      <c r="I141" s="162" t="s">
        <v>359</v>
      </c>
      <c r="J141" s="162" t="s">
        <v>345</v>
      </c>
      <c r="K141" s="162" t="s">
        <v>360</v>
      </c>
      <c r="L141" s="162" t="s">
        <v>361</v>
      </c>
      <c r="M141" s="162" t="s">
        <v>354</v>
      </c>
      <c r="N141" s="162" t="s">
        <v>362</v>
      </c>
      <c r="O141" s="162" t="s">
        <v>363</v>
      </c>
      <c r="P141" s="162" t="n">
        <v>1.553</v>
      </c>
      <c r="Q141" s="162" t="n">
        <v>0.102</v>
      </c>
      <c r="R141" s="162" t="n">
        <v>1.553</v>
      </c>
      <c r="S141" s="162" t="n">
        <v>0.102</v>
      </c>
      <c r="T141" s="162" t="s">
        <v>364</v>
      </c>
      <c r="U141" s="162" t="s">
        <v>364</v>
      </c>
      <c r="V141" s="162" t="s">
        <v>365</v>
      </c>
      <c r="W141" s="162" t="s">
        <v>366</v>
      </c>
      <c r="X141" s="162" t="s">
        <v>367</v>
      </c>
      <c r="Y141" s="163" t="s">
        <v>368</v>
      </c>
      <c r="Z141" s="162" t="s">
        <v>369</v>
      </c>
      <c r="AA141" s="162" t="s">
        <v>370</v>
      </c>
    </row>
    <row r="142" customFormat="false" ht="11.25" hidden="false" customHeight="false" outlineLevel="0" collapsed="false">
      <c r="C142" s="104" t="s">
        <v>84</v>
      </c>
      <c r="D142" s="157" t="n">
        <v>2.29</v>
      </c>
      <c r="E142" s="157" t="n">
        <v>0.128</v>
      </c>
      <c r="F142" s="157" t="n">
        <v>1.38</v>
      </c>
      <c r="G142" s="157" t="n">
        <v>0.128</v>
      </c>
      <c r="H142" s="157" t="s">
        <v>371</v>
      </c>
      <c r="I142" s="157" t="s">
        <v>360</v>
      </c>
      <c r="J142" s="157" t="s">
        <v>361</v>
      </c>
      <c r="K142" s="157" t="s">
        <v>372</v>
      </c>
      <c r="L142" s="157" t="s">
        <v>373</v>
      </c>
      <c r="M142" s="157" t="s">
        <v>374</v>
      </c>
      <c r="N142" s="157" t="s">
        <v>375</v>
      </c>
      <c r="O142" s="157" t="s">
        <v>376</v>
      </c>
      <c r="P142" s="157" t="n">
        <v>1.54</v>
      </c>
      <c r="Q142" s="157" t="n">
        <v>0.102</v>
      </c>
      <c r="R142" s="157" t="n">
        <v>1.54</v>
      </c>
      <c r="S142" s="157" t="n">
        <v>0.102</v>
      </c>
      <c r="T142" s="157" t="s">
        <v>377</v>
      </c>
      <c r="U142" s="157" t="s">
        <v>366</v>
      </c>
      <c r="V142" s="157" t="s">
        <v>373</v>
      </c>
      <c r="W142" s="157" t="s">
        <v>378</v>
      </c>
      <c r="X142" s="157" t="s">
        <v>379</v>
      </c>
      <c r="Y142" s="160" t="s">
        <v>380</v>
      </c>
      <c r="Z142" s="157" t="s">
        <v>381</v>
      </c>
      <c r="AA142" s="157" t="s">
        <v>382</v>
      </c>
    </row>
    <row r="143" customFormat="false" ht="11.25" hidden="false" customHeight="false" outlineLevel="0" collapsed="false">
      <c r="C143" s="104" t="s">
        <v>63</v>
      </c>
      <c r="D143" s="157" t="n">
        <v>1.44</v>
      </c>
      <c r="E143" s="157" t="n">
        <v>0.12</v>
      </c>
      <c r="F143" s="157" t="n">
        <v>0.87</v>
      </c>
      <c r="G143" s="157" t="n">
        <v>0.12</v>
      </c>
      <c r="H143" s="157" t="s">
        <v>383</v>
      </c>
      <c r="I143" s="157" t="s">
        <v>384</v>
      </c>
      <c r="J143" s="157" t="s">
        <v>384</v>
      </c>
      <c r="K143" s="157" t="s">
        <v>385</v>
      </c>
      <c r="L143" s="157" t="s">
        <v>385</v>
      </c>
      <c r="M143" s="157" t="s">
        <v>385</v>
      </c>
      <c r="N143" s="157" t="s">
        <v>386</v>
      </c>
      <c r="O143" s="157" t="s">
        <v>387</v>
      </c>
      <c r="P143" s="157" t="n">
        <v>1.54</v>
      </c>
      <c r="Q143" s="157" t="n">
        <v>0.102</v>
      </c>
      <c r="R143" s="157" t="n">
        <v>0.93</v>
      </c>
      <c r="S143" s="157" t="n">
        <v>0.102</v>
      </c>
      <c r="T143" s="157" t="s">
        <v>388</v>
      </c>
      <c r="U143" s="157" t="s">
        <v>389</v>
      </c>
      <c r="V143" s="157" t="s">
        <v>390</v>
      </c>
      <c r="W143" s="157" t="s">
        <v>391</v>
      </c>
      <c r="X143" s="157" t="s">
        <v>390</v>
      </c>
      <c r="Y143" s="160" t="s">
        <v>392</v>
      </c>
      <c r="Z143" s="157" t="s">
        <v>393</v>
      </c>
      <c r="AA143" s="157" t="s">
        <v>394</v>
      </c>
    </row>
    <row r="144" customFormat="false" ht="11.25" hidden="false" customHeight="false" outlineLevel="0" collapsed="false">
      <c r="C144" s="104" t="s">
        <v>69</v>
      </c>
      <c r="D144" s="157" t="n">
        <v>1.04</v>
      </c>
      <c r="E144" s="157" t="n">
        <v>0.114</v>
      </c>
      <c r="F144" s="157" t="n">
        <v>0.627</v>
      </c>
      <c r="G144" s="157" t="n">
        <v>0.114</v>
      </c>
      <c r="H144" s="157" t="s">
        <v>395</v>
      </c>
      <c r="I144" s="157" t="s">
        <v>395</v>
      </c>
      <c r="J144" s="157" t="s">
        <v>396</v>
      </c>
      <c r="K144" s="157" t="s">
        <v>391</v>
      </c>
      <c r="L144" s="157" t="s">
        <v>397</v>
      </c>
      <c r="M144" s="157" t="s">
        <v>391</v>
      </c>
      <c r="N144" s="157" t="s">
        <v>398</v>
      </c>
      <c r="O144" s="157" t="s">
        <v>399</v>
      </c>
      <c r="P144" s="157" t="n">
        <v>1.11</v>
      </c>
      <c r="Q144" s="157" t="n">
        <v>0.097</v>
      </c>
      <c r="R144" s="157" t="n">
        <v>0.671</v>
      </c>
      <c r="S144" s="157" t="n">
        <v>0.097</v>
      </c>
      <c r="T144" s="157" t="s">
        <v>400</v>
      </c>
      <c r="U144" s="157" t="s">
        <v>385</v>
      </c>
      <c r="V144" s="157" t="s">
        <v>401</v>
      </c>
      <c r="W144" s="157" t="s">
        <v>402</v>
      </c>
      <c r="X144" s="157" t="s">
        <v>403</v>
      </c>
      <c r="Y144" s="160" t="s">
        <v>404</v>
      </c>
      <c r="Z144" s="157" t="s">
        <v>405</v>
      </c>
      <c r="AA144" s="157" t="s">
        <v>406</v>
      </c>
    </row>
    <row r="145" customFormat="false" ht="11.25" hidden="false" customHeight="false" outlineLevel="0" collapsed="false">
      <c r="C145" s="104" t="s">
        <v>76</v>
      </c>
      <c r="D145" s="157" t="n">
        <v>0.77</v>
      </c>
      <c r="E145" s="157" t="n">
        <v>0.11</v>
      </c>
      <c r="F145" s="157" t="n">
        <v>0.463</v>
      </c>
      <c r="G145" s="157" t="n">
        <v>0.11</v>
      </c>
      <c r="H145" s="157" t="s">
        <v>407</v>
      </c>
      <c r="I145" s="157" t="s">
        <v>390</v>
      </c>
      <c r="J145" s="157" t="s">
        <v>391</v>
      </c>
      <c r="K145" s="157" t="s">
        <v>402</v>
      </c>
      <c r="L145" s="157" t="s">
        <v>408</v>
      </c>
      <c r="M145" s="157" t="s">
        <v>409</v>
      </c>
      <c r="N145" s="157" t="s">
        <v>410</v>
      </c>
      <c r="O145" s="157" t="s">
        <v>411</v>
      </c>
      <c r="P145" s="157" t="n">
        <v>0.82</v>
      </c>
      <c r="Q145" s="157" t="n">
        <v>0.092</v>
      </c>
      <c r="R145" s="157" t="n">
        <v>0.495</v>
      </c>
      <c r="S145" s="157" t="n">
        <v>0.092</v>
      </c>
      <c r="T145" s="157" t="s">
        <v>412</v>
      </c>
      <c r="U145" s="157" t="s">
        <v>397</v>
      </c>
      <c r="V145" s="157" t="s">
        <v>413</v>
      </c>
      <c r="W145" s="157" t="s">
        <v>414</v>
      </c>
      <c r="X145" s="157" t="s">
        <v>409</v>
      </c>
      <c r="Y145" s="160" t="s">
        <v>415</v>
      </c>
      <c r="Z145" s="157" t="s">
        <v>416</v>
      </c>
      <c r="AA145" s="157" t="s">
        <v>417</v>
      </c>
    </row>
    <row r="146" customFormat="false" ht="11.25" hidden="false" customHeight="false" outlineLevel="0" collapsed="false">
      <c r="C146" s="104" t="s">
        <v>82</v>
      </c>
      <c r="D146" s="157" t="n">
        <v>0.53</v>
      </c>
      <c r="E146" s="157" t="n">
        <v>0.103</v>
      </c>
      <c r="F146" s="157" t="n">
        <v>0.321</v>
      </c>
      <c r="G146" s="157" t="n">
        <v>0.103</v>
      </c>
      <c r="H146" s="157" t="s">
        <v>403</v>
      </c>
      <c r="I146" s="157" t="s">
        <v>401</v>
      </c>
      <c r="J146" s="157" t="s">
        <v>402</v>
      </c>
      <c r="K146" s="157" t="s">
        <v>418</v>
      </c>
      <c r="L146" s="157" t="s">
        <v>404</v>
      </c>
      <c r="M146" s="157" t="s">
        <v>419</v>
      </c>
      <c r="N146" s="157" t="s">
        <v>420</v>
      </c>
      <c r="O146" s="157" t="s">
        <v>421</v>
      </c>
      <c r="P146" s="157" t="n">
        <v>0.56</v>
      </c>
      <c r="Q146" s="157" t="n">
        <v>0.088</v>
      </c>
      <c r="R146" s="157" t="n">
        <v>0.343</v>
      </c>
      <c r="S146" s="157" t="n">
        <v>0.088</v>
      </c>
      <c r="T146" s="157" t="s">
        <v>422</v>
      </c>
      <c r="U146" s="157" t="s">
        <v>402</v>
      </c>
      <c r="V146" s="157" t="s">
        <v>423</v>
      </c>
      <c r="W146" s="157" t="s">
        <v>424</v>
      </c>
      <c r="X146" s="157" t="s">
        <v>425</v>
      </c>
      <c r="Y146" s="160" t="s">
        <v>426</v>
      </c>
      <c r="Z146" s="157" t="s">
        <v>427</v>
      </c>
      <c r="AA146" s="157" t="s">
        <v>428</v>
      </c>
    </row>
    <row r="147" customFormat="false" ht="11.25" hidden="false" customHeight="false" outlineLevel="0" collapsed="false">
      <c r="C147" s="104" t="s">
        <v>87</v>
      </c>
      <c r="D147" s="157" t="n">
        <v>0.38</v>
      </c>
      <c r="E147" s="157" t="n">
        <v>0.101</v>
      </c>
      <c r="F147" s="157" t="n">
        <v>0.231</v>
      </c>
      <c r="G147" s="157" t="n">
        <v>0.101</v>
      </c>
      <c r="H147" s="157" t="s">
        <v>404</v>
      </c>
      <c r="I147" s="157" t="s">
        <v>402</v>
      </c>
      <c r="J147" s="157" t="s">
        <v>418</v>
      </c>
      <c r="K147" s="157" t="s">
        <v>429</v>
      </c>
      <c r="L147" s="157" t="s">
        <v>425</v>
      </c>
      <c r="M147" s="157" t="s">
        <v>430</v>
      </c>
      <c r="N147" s="157" t="s">
        <v>431</v>
      </c>
      <c r="O147" s="157" t="s">
        <v>432</v>
      </c>
      <c r="P147" s="157" t="n">
        <v>0.41</v>
      </c>
      <c r="Q147" s="157" t="n">
        <v>0.085</v>
      </c>
      <c r="R147" s="157" t="n">
        <v>0.247</v>
      </c>
      <c r="S147" s="157" t="n">
        <v>0.085</v>
      </c>
      <c r="T147" s="157" t="s">
        <v>433</v>
      </c>
      <c r="U147" s="157" t="s">
        <v>414</v>
      </c>
      <c r="V147" s="157" t="s">
        <v>434</v>
      </c>
      <c r="W147" s="157" t="s">
        <v>435</v>
      </c>
      <c r="X147" s="157" t="s">
        <v>436</v>
      </c>
      <c r="Y147" s="160" t="s">
        <v>437</v>
      </c>
      <c r="Z147" s="157" t="s">
        <v>438</v>
      </c>
      <c r="AA147" s="157" t="s">
        <v>439</v>
      </c>
    </row>
    <row r="148" customFormat="false" ht="11.25" hidden="false" customHeight="false" outlineLevel="0" collapsed="false">
      <c r="C148" s="104" t="s">
        <v>91</v>
      </c>
      <c r="D148" s="157" t="n">
        <v>0.3</v>
      </c>
      <c r="E148" s="157" t="n">
        <v>0.096</v>
      </c>
      <c r="F148" s="157" t="n">
        <v>0.184</v>
      </c>
      <c r="G148" s="157" t="n">
        <v>0.096</v>
      </c>
      <c r="H148" s="157" t="s">
        <v>440</v>
      </c>
      <c r="I148" s="157" t="s">
        <v>413</v>
      </c>
      <c r="J148" s="157" t="s">
        <v>429</v>
      </c>
      <c r="K148" s="157" t="s">
        <v>441</v>
      </c>
      <c r="L148" s="157" t="s">
        <v>429</v>
      </c>
      <c r="M148" s="157" t="s">
        <v>442</v>
      </c>
      <c r="N148" s="157" t="s">
        <v>443</v>
      </c>
      <c r="O148" s="157" t="s">
        <v>444</v>
      </c>
      <c r="P148" s="157" t="n">
        <v>0.32</v>
      </c>
      <c r="Q148" s="157" t="n">
        <v>0.082</v>
      </c>
      <c r="R148" s="157" t="n">
        <v>0.196</v>
      </c>
      <c r="S148" s="157" t="n">
        <v>0.082</v>
      </c>
      <c r="T148" s="157" t="s">
        <v>445</v>
      </c>
      <c r="U148" s="157" t="s">
        <v>423</v>
      </c>
      <c r="V148" s="157" t="s">
        <v>446</v>
      </c>
      <c r="W148" s="157" t="s">
        <v>446</v>
      </c>
      <c r="X148" s="157" t="s">
        <v>435</v>
      </c>
      <c r="Y148" s="160" t="s">
        <v>447</v>
      </c>
      <c r="Z148" s="157" t="s">
        <v>448</v>
      </c>
      <c r="AA148" s="157" t="s">
        <v>449</v>
      </c>
    </row>
    <row r="149" customFormat="false" ht="11.25" hidden="false" customHeight="false" outlineLevel="0" collapsed="false">
      <c r="C149" s="164" t="s">
        <v>77</v>
      </c>
      <c r="D149" s="157" t="n">
        <v>0.25</v>
      </c>
      <c r="E149" s="157" t="n">
        <v>0.094</v>
      </c>
      <c r="F149" s="157" t="n">
        <v>0.149</v>
      </c>
      <c r="G149" s="157" t="n">
        <v>0.094</v>
      </c>
      <c r="H149" s="157" t="s">
        <v>429</v>
      </c>
      <c r="I149" s="157" t="s">
        <v>418</v>
      </c>
      <c r="J149" s="157" t="s">
        <v>441</v>
      </c>
      <c r="K149" s="157" t="s">
        <v>442</v>
      </c>
      <c r="L149" s="157" t="s">
        <v>430</v>
      </c>
      <c r="M149" s="157" t="s">
        <v>450</v>
      </c>
      <c r="N149" s="157" t="s">
        <v>451</v>
      </c>
      <c r="O149" s="157" t="s">
        <v>452</v>
      </c>
      <c r="P149" s="157" t="n">
        <v>0.265</v>
      </c>
      <c r="Q149" s="157" t="n">
        <v>0.082</v>
      </c>
      <c r="R149" s="157" t="n">
        <v>0.159</v>
      </c>
      <c r="S149" s="157" t="n">
        <v>0.082</v>
      </c>
      <c r="T149" s="157" t="s">
        <v>435</v>
      </c>
      <c r="U149" s="157" t="s">
        <v>445</v>
      </c>
      <c r="V149" s="157" t="s">
        <v>453</v>
      </c>
      <c r="W149" s="157" t="s">
        <v>454</v>
      </c>
      <c r="X149" s="157" t="s">
        <v>446</v>
      </c>
      <c r="Y149" s="160" t="s">
        <v>455</v>
      </c>
      <c r="Z149" s="157" t="s">
        <v>456</v>
      </c>
      <c r="AA149" s="157" t="s">
        <v>457</v>
      </c>
    </row>
    <row r="150" customFormat="false" ht="11.25" hidden="false" customHeight="false" outlineLevel="0" collapsed="false">
      <c r="C150" s="164" t="s">
        <v>83</v>
      </c>
      <c r="D150" s="157" t="n">
        <v>0.2</v>
      </c>
      <c r="E150" s="157" t="n">
        <v>0.092</v>
      </c>
      <c r="F150" s="157" t="n">
        <v>0.12</v>
      </c>
      <c r="G150" s="157" t="n">
        <v>0.092</v>
      </c>
      <c r="H150" s="157" t="s">
        <v>458</v>
      </c>
      <c r="I150" s="157" t="s">
        <v>423</v>
      </c>
      <c r="J150" s="157" t="s">
        <v>459</v>
      </c>
      <c r="K150" s="157" t="s">
        <v>460</v>
      </c>
      <c r="L150" s="157" t="s">
        <v>461</v>
      </c>
      <c r="M150" s="157" t="s">
        <v>462</v>
      </c>
      <c r="N150" s="157" t="s">
        <v>456</v>
      </c>
      <c r="O150" s="157" t="s">
        <v>463</v>
      </c>
      <c r="P150" s="157" t="n">
        <v>0.211</v>
      </c>
      <c r="Q150" s="157" t="n">
        <v>0.082</v>
      </c>
      <c r="R150" s="157" t="n">
        <v>0.127</v>
      </c>
      <c r="S150" s="157" t="n">
        <v>0.082</v>
      </c>
      <c r="T150" s="157" t="s">
        <v>464</v>
      </c>
      <c r="U150" s="157" t="s">
        <v>461</v>
      </c>
      <c r="V150" s="157" t="s">
        <v>465</v>
      </c>
      <c r="W150" s="157" t="s">
        <v>447</v>
      </c>
      <c r="X150" s="157" t="s">
        <v>454</v>
      </c>
      <c r="Y150" s="160" t="s">
        <v>466</v>
      </c>
      <c r="Z150" s="157" t="s">
        <v>467</v>
      </c>
      <c r="AA150" s="157" t="s">
        <v>468</v>
      </c>
    </row>
    <row r="151" customFormat="false" ht="11.25" hidden="false" customHeight="false" outlineLevel="0" collapsed="false">
      <c r="C151" s="164" t="s">
        <v>88</v>
      </c>
      <c r="D151" s="157" t="n">
        <v>0.15</v>
      </c>
      <c r="E151" s="157" t="n">
        <v>0.09</v>
      </c>
      <c r="F151" s="157" t="n">
        <v>0.091</v>
      </c>
      <c r="G151" s="157" t="n">
        <v>0.09</v>
      </c>
      <c r="H151" s="157" t="s">
        <v>426</v>
      </c>
      <c r="I151" s="157" t="s">
        <v>424</v>
      </c>
      <c r="J151" s="157" t="s">
        <v>454</v>
      </c>
      <c r="K151" s="157" t="s">
        <v>469</v>
      </c>
      <c r="L151" s="157" t="s">
        <v>470</v>
      </c>
      <c r="M151" s="157" t="s">
        <v>471</v>
      </c>
      <c r="N151" s="157" t="s">
        <v>472</v>
      </c>
      <c r="O151" s="157" t="s">
        <v>473</v>
      </c>
      <c r="P151" s="157" t="n">
        <v>0.162</v>
      </c>
      <c r="Q151" s="157" t="n">
        <v>0.079</v>
      </c>
      <c r="R151" s="157" t="n">
        <v>0.0965</v>
      </c>
      <c r="S151" s="157" t="n">
        <v>0.079</v>
      </c>
      <c r="T151" s="157" t="s">
        <v>474</v>
      </c>
      <c r="U151" s="157" t="s">
        <v>446</v>
      </c>
      <c r="V151" s="157" t="s">
        <v>475</v>
      </c>
      <c r="W151" s="157" t="s">
        <v>476</v>
      </c>
      <c r="X151" s="157" t="s">
        <v>465</v>
      </c>
      <c r="Y151" s="160" t="s">
        <v>477</v>
      </c>
      <c r="Z151" s="157" t="s">
        <v>478</v>
      </c>
      <c r="AA151" s="157" t="s">
        <v>479</v>
      </c>
    </row>
    <row r="152" customFormat="false" ht="11.25" hidden="false" customHeight="false" outlineLevel="0" collapsed="false">
      <c r="C152" s="164" t="s">
        <v>92</v>
      </c>
      <c r="D152" s="157" t="n">
        <v>0.12</v>
      </c>
      <c r="E152" s="157" t="n">
        <v>0.088</v>
      </c>
      <c r="F152" s="157" t="n">
        <v>0.074</v>
      </c>
      <c r="G152" s="157" t="n">
        <v>0.088</v>
      </c>
      <c r="H152" s="157" t="s">
        <v>464</v>
      </c>
      <c r="I152" s="157" t="s">
        <v>430</v>
      </c>
      <c r="J152" s="157" t="s">
        <v>447</v>
      </c>
      <c r="K152" s="157" t="s">
        <v>480</v>
      </c>
      <c r="L152" s="157" t="s">
        <v>481</v>
      </c>
      <c r="M152" s="157" t="s">
        <v>482</v>
      </c>
      <c r="N152" s="157" t="s">
        <v>483</v>
      </c>
      <c r="O152" s="157" t="s">
        <v>484</v>
      </c>
      <c r="P152" s="157" t="n">
        <v>0.13</v>
      </c>
      <c r="Q152" s="157" t="n">
        <v>0.078</v>
      </c>
      <c r="R152" s="157" t="n">
        <v>0.0769</v>
      </c>
      <c r="S152" s="157" t="n">
        <v>0.078</v>
      </c>
      <c r="T152" s="157" t="s">
        <v>485</v>
      </c>
      <c r="U152" s="157" t="s">
        <v>454</v>
      </c>
      <c r="V152" s="157" t="s">
        <v>486</v>
      </c>
      <c r="W152" s="157" t="s">
        <v>487</v>
      </c>
      <c r="X152" s="157" t="s">
        <v>455</v>
      </c>
      <c r="Y152" s="160" t="s">
        <v>488</v>
      </c>
      <c r="Z152" s="157" t="s">
        <v>489</v>
      </c>
      <c r="AA152" s="157" t="s">
        <v>490</v>
      </c>
    </row>
    <row r="153" customFormat="false" ht="11.25" hidden="false" customHeight="false" outlineLevel="0" collapsed="false">
      <c r="C153" s="164" t="s">
        <v>94</v>
      </c>
      <c r="D153" s="157" t="n">
        <v>0.094</v>
      </c>
      <c r="E153" s="157" t="n">
        <v>0.088</v>
      </c>
      <c r="F153" s="157" t="n">
        <v>0.059</v>
      </c>
      <c r="G153" s="157" t="n">
        <v>0.088</v>
      </c>
      <c r="H153" s="157" t="s">
        <v>491</v>
      </c>
      <c r="I153" s="157" t="s">
        <v>492</v>
      </c>
      <c r="J153" s="157" t="s">
        <v>476</v>
      </c>
      <c r="K153" s="157" t="s">
        <v>493</v>
      </c>
      <c r="L153" s="157" t="s">
        <v>454</v>
      </c>
      <c r="M153" s="157" t="s">
        <v>494</v>
      </c>
      <c r="N153" s="157" t="s">
        <v>495</v>
      </c>
      <c r="O153" s="157" t="s">
        <v>496</v>
      </c>
      <c r="P153" s="157" t="n">
        <v>0.1023</v>
      </c>
      <c r="Q153" s="157" t="n">
        <v>0.077</v>
      </c>
      <c r="R153" s="157" t="n">
        <v>0.0608</v>
      </c>
      <c r="S153" s="157" t="n">
        <v>0.077</v>
      </c>
      <c r="T153" s="157" t="s">
        <v>475</v>
      </c>
      <c r="U153" s="157" t="s">
        <v>447</v>
      </c>
      <c r="V153" s="157" t="s">
        <v>497</v>
      </c>
      <c r="W153" s="157" t="s">
        <v>494</v>
      </c>
      <c r="X153" s="157" t="s">
        <v>498</v>
      </c>
      <c r="Y153" s="160" t="s">
        <v>499</v>
      </c>
      <c r="Z153" s="157" t="s">
        <v>500</v>
      </c>
      <c r="AA153" s="157" t="s">
        <v>501</v>
      </c>
    </row>
    <row r="154" customFormat="false" ht="11.25" hidden="false" customHeight="false" outlineLevel="0" collapsed="false">
      <c r="C154" s="164" t="s">
        <v>97</v>
      </c>
      <c r="D154" s="157" t="n">
        <v>0.0726</v>
      </c>
      <c r="E154" s="157" t="n">
        <v>0.087</v>
      </c>
      <c r="F154" s="157" t="n">
        <v>0.046</v>
      </c>
      <c r="G154" s="157" t="n">
        <v>0.087</v>
      </c>
      <c r="H154" s="157" t="s">
        <v>469</v>
      </c>
      <c r="I154" s="157" t="s">
        <v>464</v>
      </c>
      <c r="J154" s="157" t="s">
        <v>498</v>
      </c>
      <c r="K154" s="157" t="s">
        <v>471</v>
      </c>
      <c r="L154" s="157" t="s">
        <v>502</v>
      </c>
      <c r="M154" s="157" t="s">
        <v>477</v>
      </c>
      <c r="N154" s="157" t="s">
        <v>503</v>
      </c>
      <c r="O154" s="157" t="s">
        <v>504</v>
      </c>
      <c r="P154" s="157" t="n">
        <v>0.0808</v>
      </c>
      <c r="Q154" s="157" t="n">
        <v>0.076</v>
      </c>
      <c r="R154" s="157" t="n">
        <v>0.0468</v>
      </c>
      <c r="S154" s="157" t="n">
        <v>0.076</v>
      </c>
      <c r="T154" s="157" t="s">
        <v>505</v>
      </c>
      <c r="U154" s="157" t="s">
        <v>455</v>
      </c>
      <c r="V154" s="157" t="s">
        <v>506</v>
      </c>
      <c r="W154" s="157" t="s">
        <v>507</v>
      </c>
      <c r="X154" s="157" t="s">
        <v>508</v>
      </c>
      <c r="Y154" s="160" t="s">
        <v>509</v>
      </c>
      <c r="Z154" s="157" t="s">
        <v>510</v>
      </c>
      <c r="AA154" s="157" t="s">
        <v>511</v>
      </c>
    </row>
    <row r="155" customFormat="false" ht="11.25" hidden="false" customHeight="false" outlineLevel="0" collapsed="false">
      <c r="C155" s="164" t="s">
        <v>99</v>
      </c>
      <c r="D155" s="157" t="n">
        <v>0.0563</v>
      </c>
      <c r="E155" s="157" t="n">
        <v>0.086</v>
      </c>
      <c r="F155" s="157" t="n">
        <v>0.037</v>
      </c>
      <c r="G155" s="157" t="n">
        <v>0.086</v>
      </c>
      <c r="H155" s="157" t="s">
        <v>485</v>
      </c>
      <c r="I155" s="157" t="s">
        <v>450</v>
      </c>
      <c r="J155" s="157" t="s">
        <v>494</v>
      </c>
      <c r="K155" s="157" t="s">
        <v>512</v>
      </c>
      <c r="L155" s="157" t="s">
        <v>480</v>
      </c>
      <c r="M155" s="157" t="s">
        <v>513</v>
      </c>
      <c r="N155" s="157" t="s">
        <v>514</v>
      </c>
      <c r="O155" s="157" t="s">
        <v>515</v>
      </c>
      <c r="P155" s="157" t="n">
        <v>0.0648</v>
      </c>
      <c r="Q155" s="157" t="n">
        <v>0.075</v>
      </c>
      <c r="R155" s="157" t="n">
        <v>0.0362</v>
      </c>
      <c r="S155" s="157" t="n">
        <v>0.075</v>
      </c>
      <c r="T155" s="157" t="s">
        <v>516</v>
      </c>
      <c r="U155" s="157" t="s">
        <v>517</v>
      </c>
      <c r="V155" s="157" t="s">
        <v>518</v>
      </c>
      <c r="W155" s="157" t="s">
        <v>519</v>
      </c>
      <c r="X155" s="157" t="s">
        <v>477</v>
      </c>
      <c r="Y155" s="160" t="s">
        <v>520</v>
      </c>
      <c r="Z155" s="157" t="s">
        <v>521</v>
      </c>
      <c r="AA155" s="157" t="s">
        <v>522</v>
      </c>
    </row>
    <row r="156" customFormat="false" ht="11.25" hidden="false" customHeight="true" outlineLevel="0" collapsed="false">
      <c r="C156" s="164" t="s">
        <v>100</v>
      </c>
      <c r="D156" s="157" t="n">
        <v>0.044</v>
      </c>
      <c r="E156" s="157" t="n">
        <v>0.083</v>
      </c>
      <c r="F156" s="157" t="n">
        <v>0.031</v>
      </c>
      <c r="G156" s="157" t="n">
        <v>0.083</v>
      </c>
      <c r="H156" s="157" t="s">
        <v>475</v>
      </c>
      <c r="I156" s="157" t="s">
        <v>447</v>
      </c>
      <c r="J156" s="157" t="s">
        <v>507</v>
      </c>
      <c r="K156" s="157" t="s">
        <v>508</v>
      </c>
      <c r="L156" s="157" t="s">
        <v>471</v>
      </c>
      <c r="M156" s="157" t="s">
        <v>523</v>
      </c>
      <c r="N156" s="157" t="s">
        <v>524</v>
      </c>
      <c r="O156" s="157" t="s">
        <v>525</v>
      </c>
      <c r="P156" s="157" t="n">
        <v>0.053</v>
      </c>
      <c r="Q156" s="157" t="n">
        <v>0.075</v>
      </c>
      <c r="R156" s="157" t="n">
        <v>0.0283</v>
      </c>
      <c r="S156" s="157" t="n">
        <v>0.075</v>
      </c>
      <c r="T156" s="157" t="s">
        <v>526</v>
      </c>
      <c r="U156" s="157" t="s">
        <v>508</v>
      </c>
      <c r="V156" s="157" t="s">
        <v>527</v>
      </c>
      <c r="W156" s="157" t="s">
        <v>528</v>
      </c>
      <c r="X156" s="157" t="s">
        <v>529</v>
      </c>
      <c r="Y156" s="160" t="s">
        <v>530</v>
      </c>
      <c r="Z156" s="157" t="s">
        <v>531</v>
      </c>
      <c r="AA156" s="157" t="s">
        <v>532</v>
      </c>
    </row>
    <row r="157" customFormat="false" ht="11.25" hidden="false" customHeight="true" outlineLevel="0" collapsed="false">
      <c r="C157" s="164" t="s">
        <v>102</v>
      </c>
      <c r="D157" s="157" t="n">
        <v>0.0349</v>
      </c>
      <c r="E157" s="157" t="n">
        <v>0.082</v>
      </c>
      <c r="F157" s="157" t="n">
        <v>0.027</v>
      </c>
      <c r="G157" s="157" t="n">
        <v>0.082</v>
      </c>
      <c r="H157" s="157" t="s">
        <v>505</v>
      </c>
      <c r="I157" s="157" t="s">
        <v>533</v>
      </c>
      <c r="J157" s="157" t="s">
        <v>519</v>
      </c>
      <c r="K157" s="157" t="s">
        <v>477</v>
      </c>
      <c r="L157" s="157" t="s">
        <v>528</v>
      </c>
      <c r="M157" s="157" t="s">
        <v>534</v>
      </c>
      <c r="N157" s="157" t="s">
        <v>535</v>
      </c>
      <c r="O157" s="157" t="s">
        <v>536</v>
      </c>
      <c r="P157" s="157" t="n">
        <v>0.0444</v>
      </c>
      <c r="Q157" s="157" t="n">
        <v>0.068</v>
      </c>
      <c r="R157" s="157" t="n">
        <v>0.0225</v>
      </c>
      <c r="S157" s="157" t="n">
        <v>0.068</v>
      </c>
      <c r="T157" s="157" t="s">
        <v>537</v>
      </c>
      <c r="U157" s="157" t="s">
        <v>538</v>
      </c>
      <c r="V157" s="157" t="s">
        <v>539</v>
      </c>
      <c r="W157" s="157" t="s">
        <v>499</v>
      </c>
      <c r="X157" s="157" t="s">
        <v>513</v>
      </c>
      <c r="Y157" s="160" t="s">
        <v>540</v>
      </c>
      <c r="Z157" s="157" t="s">
        <v>541</v>
      </c>
      <c r="AA157" s="157" t="s">
        <v>542</v>
      </c>
    </row>
    <row r="158" customFormat="false" ht="11.25" hidden="false" customHeight="false" outlineLevel="0" collapsed="false">
      <c r="C158" s="104" t="s">
        <v>118</v>
      </c>
      <c r="D158" s="157" t="n">
        <v>21.72</v>
      </c>
      <c r="E158" s="157" t="n">
        <v>0.126</v>
      </c>
      <c r="F158" s="157" t="n">
        <v>14.5</v>
      </c>
      <c r="G158" s="157" t="n">
        <v>0.126</v>
      </c>
      <c r="H158" s="157" t="n">
        <v>18</v>
      </c>
      <c r="I158" s="157" t="n">
        <v>16</v>
      </c>
      <c r="J158" s="157" t="n">
        <v>16</v>
      </c>
      <c r="K158" s="157" t="n">
        <v>23</v>
      </c>
      <c r="L158" s="157" t="n">
        <v>20</v>
      </c>
      <c r="M158" s="157" t="n">
        <v>20</v>
      </c>
      <c r="N158" s="154" t="n">
        <v>0.3</v>
      </c>
      <c r="O158" s="154" t="n">
        <v>0.4</v>
      </c>
      <c r="P158" s="159" t="s">
        <v>338</v>
      </c>
      <c r="Q158" s="159" t="s">
        <v>338</v>
      </c>
      <c r="R158" s="159" t="s">
        <v>338</v>
      </c>
      <c r="S158" s="159" t="s">
        <v>338</v>
      </c>
      <c r="T158" s="159" t="s">
        <v>338</v>
      </c>
      <c r="U158" s="159" t="s">
        <v>338</v>
      </c>
      <c r="V158" s="159" t="s">
        <v>338</v>
      </c>
      <c r="W158" s="159" t="s">
        <v>338</v>
      </c>
      <c r="X158" s="159" t="s">
        <v>338</v>
      </c>
      <c r="Y158" s="159" t="s">
        <v>338</v>
      </c>
      <c r="Z158" s="159" t="s">
        <v>338</v>
      </c>
      <c r="AA158" s="159" t="s">
        <v>338</v>
      </c>
    </row>
    <row r="159" customFormat="false" ht="11.25" hidden="false" customHeight="false" outlineLevel="0" collapsed="false">
      <c r="C159" s="104" t="s">
        <v>120</v>
      </c>
      <c r="D159" s="157" t="n">
        <v>14.52</v>
      </c>
      <c r="E159" s="157" t="n">
        <v>0.119</v>
      </c>
      <c r="F159" s="157" t="n">
        <v>8.87</v>
      </c>
      <c r="G159" s="157" t="n">
        <v>0.119</v>
      </c>
      <c r="H159" s="157" t="n">
        <v>16</v>
      </c>
      <c r="I159" s="157" t="n">
        <v>21</v>
      </c>
      <c r="J159" s="157" t="n">
        <v>21</v>
      </c>
      <c r="K159" s="157" t="n">
        <v>32</v>
      </c>
      <c r="L159" s="157" t="n">
        <v>27</v>
      </c>
      <c r="M159" s="157" t="n">
        <v>27</v>
      </c>
      <c r="N159" s="154" t="n">
        <v>0.3</v>
      </c>
      <c r="O159" s="154" t="n">
        <v>0.4</v>
      </c>
      <c r="P159" s="159" t="s">
        <v>338</v>
      </c>
      <c r="Q159" s="159" t="s">
        <v>338</v>
      </c>
      <c r="R159" s="159" t="s">
        <v>338</v>
      </c>
      <c r="S159" s="159" t="s">
        <v>338</v>
      </c>
      <c r="T159" s="159" t="s">
        <v>338</v>
      </c>
      <c r="U159" s="159" t="s">
        <v>338</v>
      </c>
      <c r="V159" s="159" t="s">
        <v>338</v>
      </c>
      <c r="W159" s="159" t="s">
        <v>338</v>
      </c>
      <c r="X159" s="159" t="s">
        <v>338</v>
      </c>
      <c r="Y159" s="159" t="s">
        <v>338</v>
      </c>
      <c r="Z159" s="159" t="s">
        <v>338</v>
      </c>
      <c r="AA159" s="159" t="s">
        <v>338</v>
      </c>
    </row>
    <row r="160" customFormat="false" ht="11.25" hidden="false" customHeight="false" outlineLevel="0" collapsed="false">
      <c r="C160" s="104" t="s">
        <v>123</v>
      </c>
      <c r="D160" s="157" t="n">
        <v>8.89</v>
      </c>
      <c r="E160" s="157" t="n">
        <v>0.116</v>
      </c>
      <c r="F160" s="157" t="n">
        <v>5.52</v>
      </c>
      <c r="G160" s="157" t="n">
        <v>0.116</v>
      </c>
      <c r="H160" s="157" t="s">
        <v>543</v>
      </c>
      <c r="I160" s="157" t="s">
        <v>544</v>
      </c>
      <c r="J160" s="157" t="s">
        <v>544</v>
      </c>
      <c r="K160" s="157" t="s">
        <v>545</v>
      </c>
      <c r="L160" s="157" t="s">
        <v>341</v>
      </c>
      <c r="M160" s="157" t="s">
        <v>341</v>
      </c>
      <c r="N160" s="157" t="s">
        <v>342</v>
      </c>
      <c r="O160" s="157" t="s">
        <v>343</v>
      </c>
      <c r="P160" s="157" t="n">
        <v>1.555</v>
      </c>
      <c r="Q160" s="157" t="n">
        <v>0.097</v>
      </c>
      <c r="R160" s="157" t="n">
        <v>1.555</v>
      </c>
      <c r="S160" s="157" t="n">
        <v>0.097</v>
      </c>
      <c r="T160" s="157" t="s">
        <v>546</v>
      </c>
      <c r="U160" s="157" t="s">
        <v>547</v>
      </c>
      <c r="V160" s="157" t="s">
        <v>548</v>
      </c>
      <c r="W160" s="157" t="s">
        <v>351</v>
      </c>
      <c r="X160" s="157" t="s">
        <v>349</v>
      </c>
      <c r="Y160" s="160" t="s">
        <v>339</v>
      </c>
      <c r="Z160" s="157" t="s">
        <v>347</v>
      </c>
      <c r="AA160" s="157" t="s">
        <v>348</v>
      </c>
    </row>
    <row r="161" customFormat="false" ht="11.25" hidden="false" customHeight="false" outlineLevel="0" collapsed="false">
      <c r="C161" s="164" t="s">
        <v>129</v>
      </c>
      <c r="D161" s="157" t="n">
        <v>5.53</v>
      </c>
      <c r="E161" s="157" t="n">
        <v>0.11</v>
      </c>
      <c r="F161" s="157" t="n">
        <v>3.69</v>
      </c>
      <c r="G161" s="157" t="n">
        <v>0.11</v>
      </c>
      <c r="H161" s="157" t="s">
        <v>549</v>
      </c>
      <c r="I161" s="157" t="s">
        <v>546</v>
      </c>
      <c r="J161" s="157" t="s">
        <v>341</v>
      </c>
      <c r="K161" s="157" t="s">
        <v>550</v>
      </c>
      <c r="L161" s="157" t="s">
        <v>351</v>
      </c>
      <c r="M161" s="157" t="s">
        <v>346</v>
      </c>
      <c r="N161" s="157" t="s">
        <v>352</v>
      </c>
      <c r="O161" s="157" t="s">
        <v>353</v>
      </c>
      <c r="P161" s="157" t="n">
        <v>1.553</v>
      </c>
      <c r="Q161" s="157" t="n">
        <v>0.097</v>
      </c>
      <c r="R161" s="157" t="n">
        <v>1.553</v>
      </c>
      <c r="S161" s="157" t="n">
        <v>0.097</v>
      </c>
      <c r="T161" s="157" t="s">
        <v>551</v>
      </c>
      <c r="U161" s="157" t="s">
        <v>349</v>
      </c>
      <c r="V161" s="157" t="s">
        <v>549</v>
      </c>
      <c r="W161" s="157" t="s">
        <v>552</v>
      </c>
      <c r="X161" s="157" t="s">
        <v>345</v>
      </c>
      <c r="Y161" s="160" t="s">
        <v>550</v>
      </c>
      <c r="Z161" s="157" t="s">
        <v>357</v>
      </c>
      <c r="AA161" s="157" t="s">
        <v>358</v>
      </c>
    </row>
    <row r="162" customFormat="false" ht="11.25" hidden="false" customHeight="false" outlineLevel="0" collapsed="false">
      <c r="C162" s="164" t="s">
        <v>135</v>
      </c>
      <c r="D162" s="157" t="n">
        <v>3.7</v>
      </c>
      <c r="E162" s="157" t="n">
        <v>0.1</v>
      </c>
      <c r="F162" s="157" t="n">
        <v>2.19</v>
      </c>
      <c r="G162" s="157" t="n">
        <v>0.1</v>
      </c>
      <c r="H162" s="157" t="s">
        <v>552</v>
      </c>
      <c r="I162" s="157" t="s">
        <v>346</v>
      </c>
      <c r="J162" s="157" t="s">
        <v>345</v>
      </c>
      <c r="K162" s="157" t="s">
        <v>553</v>
      </c>
      <c r="L162" s="157" t="s">
        <v>554</v>
      </c>
      <c r="M162" s="157" t="s">
        <v>354</v>
      </c>
      <c r="N162" s="157" t="s">
        <v>362</v>
      </c>
      <c r="O162" s="157" t="s">
        <v>363</v>
      </c>
      <c r="P162" s="157" t="n">
        <v>1.553</v>
      </c>
      <c r="Q162" s="157" t="n">
        <v>0.085</v>
      </c>
      <c r="R162" s="157" t="n">
        <v>1.553</v>
      </c>
      <c r="S162" s="157" t="n">
        <v>0.085</v>
      </c>
      <c r="T162" s="157" t="s">
        <v>356</v>
      </c>
      <c r="U162" s="157" t="s">
        <v>344</v>
      </c>
      <c r="V162" s="157" t="s">
        <v>555</v>
      </c>
      <c r="W162" s="157" t="s">
        <v>556</v>
      </c>
      <c r="X162" s="157" t="s">
        <v>365</v>
      </c>
      <c r="Y162" s="160" t="s">
        <v>557</v>
      </c>
      <c r="Z162" s="157" t="s">
        <v>369</v>
      </c>
      <c r="AA162" s="157" t="s">
        <v>370</v>
      </c>
    </row>
    <row r="163" customFormat="false" ht="11.25" hidden="false" customHeight="false" outlineLevel="0" collapsed="false">
      <c r="C163" s="164" t="s">
        <v>139</v>
      </c>
      <c r="D163" s="157" t="n">
        <v>2.29</v>
      </c>
      <c r="E163" s="157" t="n">
        <v>0.097</v>
      </c>
      <c r="F163" s="157" t="n">
        <v>1.38</v>
      </c>
      <c r="G163" s="157" t="n">
        <v>0.097</v>
      </c>
      <c r="H163" s="157" t="s">
        <v>553</v>
      </c>
      <c r="I163" s="157" t="s">
        <v>554</v>
      </c>
      <c r="J163" s="157" t="s">
        <v>355</v>
      </c>
      <c r="K163" s="157" t="s">
        <v>389</v>
      </c>
      <c r="L163" s="157" t="s">
        <v>558</v>
      </c>
      <c r="M163" s="157" t="s">
        <v>367</v>
      </c>
      <c r="N163" s="157" t="s">
        <v>375</v>
      </c>
      <c r="O163" s="157" t="s">
        <v>559</v>
      </c>
      <c r="P163" s="157" t="n">
        <v>1.54</v>
      </c>
      <c r="Q163" s="157" t="n">
        <v>0.08</v>
      </c>
      <c r="R163" s="157" t="n">
        <v>1.54</v>
      </c>
      <c r="S163" s="157" t="n">
        <v>0.08</v>
      </c>
      <c r="T163" s="157" t="s">
        <v>367</v>
      </c>
      <c r="U163" s="157" t="s">
        <v>365</v>
      </c>
      <c r="V163" s="157" t="s">
        <v>553</v>
      </c>
      <c r="W163" s="157" t="s">
        <v>560</v>
      </c>
      <c r="X163" s="157" t="s">
        <v>367</v>
      </c>
      <c r="Y163" s="160" t="s">
        <v>372</v>
      </c>
      <c r="Z163" s="157" t="s">
        <v>561</v>
      </c>
      <c r="AA163" s="157" t="s">
        <v>562</v>
      </c>
    </row>
    <row r="164" customFormat="false" ht="11.25" hidden="false" customHeight="false" outlineLevel="0" collapsed="false">
      <c r="C164" s="164" t="s">
        <v>142</v>
      </c>
      <c r="D164" s="157" t="n">
        <v>1.44</v>
      </c>
      <c r="E164" s="157" t="n">
        <v>0.097</v>
      </c>
      <c r="F164" s="157" t="n">
        <v>0.87</v>
      </c>
      <c r="G164" s="157" t="n">
        <v>0.097</v>
      </c>
      <c r="H164" s="157" t="s">
        <v>389</v>
      </c>
      <c r="I164" s="157" t="s">
        <v>563</v>
      </c>
      <c r="J164" s="157" t="s">
        <v>367</v>
      </c>
      <c r="K164" s="157" t="s">
        <v>390</v>
      </c>
      <c r="L164" s="157" t="s">
        <v>564</v>
      </c>
      <c r="M164" s="157" t="s">
        <v>396</v>
      </c>
      <c r="N164" s="157" t="s">
        <v>386</v>
      </c>
      <c r="O164" s="157" t="s">
        <v>565</v>
      </c>
      <c r="P164" s="157" t="n">
        <v>1.54</v>
      </c>
      <c r="Q164" s="157" t="n">
        <v>0.08</v>
      </c>
      <c r="R164" s="157" t="n">
        <v>0.93</v>
      </c>
      <c r="S164" s="157" t="n">
        <v>0.08</v>
      </c>
      <c r="T164" s="157" t="s">
        <v>566</v>
      </c>
      <c r="U164" s="157" t="s">
        <v>366</v>
      </c>
      <c r="V164" s="157" t="s">
        <v>388</v>
      </c>
      <c r="W164" s="157" t="s">
        <v>407</v>
      </c>
      <c r="X164" s="157" t="s">
        <v>395</v>
      </c>
      <c r="Y164" s="160" t="s">
        <v>397</v>
      </c>
      <c r="Z164" s="157" t="s">
        <v>567</v>
      </c>
      <c r="AA164" s="157" t="s">
        <v>568</v>
      </c>
    </row>
    <row r="165" customFormat="false" ht="11.25" hidden="false" customHeight="false" outlineLevel="0" collapsed="false">
      <c r="C165" s="164" t="s">
        <v>145</v>
      </c>
      <c r="D165" s="157" t="n">
        <v>1.04</v>
      </c>
      <c r="E165" s="157" t="n">
        <v>0.097</v>
      </c>
      <c r="F165" s="157" t="n">
        <v>0.627</v>
      </c>
      <c r="G165" s="157" t="n">
        <v>0.097</v>
      </c>
      <c r="H165" s="157" t="s">
        <v>385</v>
      </c>
      <c r="I165" s="157" t="s">
        <v>569</v>
      </c>
      <c r="J165" s="157" t="s">
        <v>388</v>
      </c>
      <c r="K165" s="157" t="s">
        <v>403</v>
      </c>
      <c r="L165" s="157" t="s">
        <v>407</v>
      </c>
      <c r="M165" s="157" t="s">
        <v>397</v>
      </c>
      <c r="N165" s="157" t="s">
        <v>398</v>
      </c>
      <c r="O165" s="157" t="s">
        <v>570</v>
      </c>
      <c r="P165" s="157" t="n">
        <v>1.11</v>
      </c>
      <c r="Q165" s="157" t="n">
        <v>0.08</v>
      </c>
      <c r="R165" s="157" t="n">
        <v>0.671</v>
      </c>
      <c r="S165" s="157" t="n">
        <v>0.08</v>
      </c>
      <c r="T165" s="157" t="s">
        <v>571</v>
      </c>
      <c r="U165" s="157" t="s">
        <v>560</v>
      </c>
      <c r="V165" s="157" t="s">
        <v>400</v>
      </c>
      <c r="W165" s="157" t="s">
        <v>392</v>
      </c>
      <c r="X165" s="157" t="s">
        <v>407</v>
      </c>
      <c r="Y165" s="160" t="s">
        <v>402</v>
      </c>
      <c r="Z165" s="157" t="s">
        <v>572</v>
      </c>
      <c r="AA165" s="157" t="s">
        <v>573</v>
      </c>
    </row>
    <row r="166" customFormat="false" ht="11.25" hidden="false" customHeight="false" outlineLevel="0" collapsed="false">
      <c r="C166" s="164" t="s">
        <v>147</v>
      </c>
      <c r="D166" s="157" t="n">
        <v>0.77</v>
      </c>
      <c r="E166" s="157" t="n">
        <v>0.094</v>
      </c>
      <c r="F166" s="157" t="n">
        <v>0.463</v>
      </c>
      <c r="G166" s="157" t="n">
        <v>0.094</v>
      </c>
      <c r="H166" s="157" t="s">
        <v>401</v>
      </c>
      <c r="I166" s="157" t="s">
        <v>390</v>
      </c>
      <c r="J166" s="157" t="s">
        <v>397</v>
      </c>
      <c r="K166" s="157" t="s">
        <v>409</v>
      </c>
      <c r="L166" s="157" t="s">
        <v>392</v>
      </c>
      <c r="M166" s="157" t="s">
        <v>402</v>
      </c>
      <c r="N166" s="157" t="s">
        <v>410</v>
      </c>
      <c r="O166" s="157" t="s">
        <v>574</v>
      </c>
      <c r="P166" s="157" t="n">
        <v>0.082</v>
      </c>
      <c r="Q166" s="157" t="n">
        <v>0.078</v>
      </c>
      <c r="R166" s="157" t="n">
        <v>0.495</v>
      </c>
      <c r="S166" s="157" t="n">
        <v>0.078</v>
      </c>
      <c r="T166" s="157" t="s">
        <v>403</v>
      </c>
      <c r="U166" s="157" t="s">
        <v>385</v>
      </c>
      <c r="V166" s="157" t="s">
        <v>403</v>
      </c>
      <c r="W166" s="157" t="s">
        <v>413</v>
      </c>
      <c r="X166" s="157" t="s">
        <v>392</v>
      </c>
      <c r="Y166" s="160" t="s">
        <v>418</v>
      </c>
      <c r="Z166" s="157" t="s">
        <v>575</v>
      </c>
      <c r="AA166" s="157" t="s">
        <v>576</v>
      </c>
    </row>
    <row r="167" customFormat="false" ht="11.25" hidden="false" customHeight="false" outlineLevel="0" collapsed="false">
      <c r="C167" s="164" t="s">
        <v>148</v>
      </c>
      <c r="D167" s="157" t="n">
        <v>0.53</v>
      </c>
      <c r="E167" s="157" t="n">
        <v>0.09</v>
      </c>
      <c r="F167" s="157" t="n">
        <v>0.321</v>
      </c>
      <c r="G167" s="157" t="n">
        <v>0.09</v>
      </c>
      <c r="H167" s="157" t="s">
        <v>577</v>
      </c>
      <c r="I167" s="157" t="s">
        <v>403</v>
      </c>
      <c r="J167" s="157" t="s">
        <v>408</v>
      </c>
      <c r="K167" s="157" t="s">
        <v>419</v>
      </c>
      <c r="L167" s="157" t="s">
        <v>578</v>
      </c>
      <c r="M167" s="157" t="s">
        <v>440</v>
      </c>
      <c r="N167" s="157" t="s">
        <v>420</v>
      </c>
      <c r="O167" s="157" t="s">
        <v>579</v>
      </c>
      <c r="P167" s="157" t="n">
        <v>0.57</v>
      </c>
      <c r="Q167" s="157" t="n">
        <v>0.077</v>
      </c>
      <c r="R167" s="157" t="n">
        <v>0.343</v>
      </c>
      <c r="S167" s="157" t="n">
        <v>0.077</v>
      </c>
      <c r="T167" s="157" t="s">
        <v>413</v>
      </c>
      <c r="U167" s="157" t="s">
        <v>403</v>
      </c>
      <c r="V167" s="157" t="s">
        <v>580</v>
      </c>
      <c r="W167" s="157" t="s">
        <v>423</v>
      </c>
      <c r="X167" s="157" t="s">
        <v>404</v>
      </c>
      <c r="Y167" s="160" t="s">
        <v>436</v>
      </c>
      <c r="Z167" s="157" t="s">
        <v>581</v>
      </c>
      <c r="AA167" s="157" t="s">
        <v>428</v>
      </c>
    </row>
    <row r="168" customFormat="false" ht="11.25" hidden="false" customHeight="false" outlineLevel="0" collapsed="false">
      <c r="C168" s="164" t="s">
        <v>150</v>
      </c>
      <c r="D168" s="157" t="n">
        <v>0.38</v>
      </c>
      <c r="E168" s="157" t="n">
        <v>0.09</v>
      </c>
      <c r="F168" s="157" t="n">
        <v>0.231</v>
      </c>
      <c r="G168" s="157" t="n">
        <v>0.9</v>
      </c>
      <c r="H168" s="157" t="s">
        <v>418</v>
      </c>
      <c r="I168" s="157" t="s">
        <v>413</v>
      </c>
      <c r="J168" s="157" t="s">
        <v>414</v>
      </c>
      <c r="K168" s="157" t="s">
        <v>458</v>
      </c>
      <c r="L168" s="157" t="s">
        <v>415</v>
      </c>
      <c r="M168" s="157" t="s">
        <v>445</v>
      </c>
      <c r="N168" s="157" t="s">
        <v>431</v>
      </c>
      <c r="O168" s="157" t="s">
        <v>432</v>
      </c>
      <c r="P168" s="157" t="n">
        <v>0.41</v>
      </c>
      <c r="Q168" s="157" t="n">
        <v>0.074</v>
      </c>
      <c r="R168" s="157" t="n">
        <v>0.247</v>
      </c>
      <c r="S168" s="157" t="n">
        <v>0.074</v>
      </c>
      <c r="T168" s="157" t="s">
        <v>425</v>
      </c>
      <c r="U168" s="157" t="s">
        <v>409</v>
      </c>
      <c r="V168" s="157" t="s">
        <v>582</v>
      </c>
      <c r="W168" s="157" t="s">
        <v>441</v>
      </c>
      <c r="X168" s="157" t="s">
        <v>423</v>
      </c>
      <c r="Y168" s="160" t="s">
        <v>459</v>
      </c>
      <c r="Z168" s="157" t="s">
        <v>583</v>
      </c>
      <c r="AA168" s="157" t="s">
        <v>439</v>
      </c>
    </row>
    <row r="169" customFormat="false" ht="11.25" hidden="false" customHeight="false" outlineLevel="0" collapsed="false">
      <c r="C169" s="164" t="s">
        <v>152</v>
      </c>
      <c r="D169" s="157" t="n">
        <v>0.3</v>
      </c>
      <c r="E169" s="157" t="n">
        <v>0.087</v>
      </c>
      <c r="F169" s="157" t="n">
        <v>0.184</v>
      </c>
      <c r="G169" s="157" t="n">
        <v>0.087</v>
      </c>
      <c r="H169" s="157" t="s">
        <v>423</v>
      </c>
      <c r="I169" s="157" t="s">
        <v>418</v>
      </c>
      <c r="J169" s="157" t="s">
        <v>423</v>
      </c>
      <c r="K169" s="157" t="s">
        <v>492</v>
      </c>
      <c r="L169" s="157" t="s">
        <v>436</v>
      </c>
      <c r="M169" s="157" t="s">
        <v>435</v>
      </c>
      <c r="N169" s="157" t="s">
        <v>443</v>
      </c>
      <c r="O169" s="157" t="s">
        <v>444</v>
      </c>
      <c r="P169" s="157" t="n">
        <v>0.33</v>
      </c>
      <c r="Q169" s="157" t="n">
        <v>0.072</v>
      </c>
      <c r="R169" s="157" t="n">
        <v>0.196</v>
      </c>
      <c r="S169" s="157" t="n">
        <v>0.072</v>
      </c>
      <c r="T169" s="157" t="s">
        <v>424</v>
      </c>
      <c r="U169" s="157" t="s">
        <v>414</v>
      </c>
      <c r="V169" s="157" t="s">
        <v>584</v>
      </c>
      <c r="W169" s="157" t="s">
        <v>470</v>
      </c>
      <c r="X169" s="157" t="s">
        <v>458</v>
      </c>
      <c r="Y169" s="160" t="s">
        <v>437</v>
      </c>
      <c r="Z169" s="157" t="s">
        <v>448</v>
      </c>
      <c r="AA169" s="157" t="s">
        <v>449</v>
      </c>
    </row>
    <row r="170" customFormat="false" ht="11.25" hidden="false" customHeight="false" outlineLevel="0" collapsed="false">
      <c r="C170" s="164" t="s">
        <v>154</v>
      </c>
      <c r="D170" s="157" t="n">
        <v>0.25</v>
      </c>
      <c r="E170" s="157" t="n">
        <v>0.087</v>
      </c>
      <c r="F170" s="157" t="n">
        <v>0.149</v>
      </c>
      <c r="G170" s="157" t="n">
        <v>0.087</v>
      </c>
      <c r="H170" s="157" t="s">
        <v>458</v>
      </c>
      <c r="I170" s="157" t="s">
        <v>423</v>
      </c>
      <c r="J170" s="157" t="s">
        <v>458</v>
      </c>
      <c r="K170" s="157" t="s">
        <v>481</v>
      </c>
      <c r="L170" s="157" t="s">
        <v>426</v>
      </c>
      <c r="M170" s="157" t="s">
        <v>460</v>
      </c>
      <c r="N170" s="157" t="s">
        <v>451</v>
      </c>
      <c r="O170" s="157" t="s">
        <v>585</v>
      </c>
      <c r="P170" s="157" t="n">
        <v>0.27</v>
      </c>
      <c r="Q170" s="157" t="n">
        <v>0.072</v>
      </c>
      <c r="R170" s="157" t="n">
        <v>0.159</v>
      </c>
      <c r="S170" s="157" t="n">
        <v>0.072</v>
      </c>
      <c r="T170" s="157" t="s">
        <v>434</v>
      </c>
      <c r="U170" s="157" t="s">
        <v>423</v>
      </c>
      <c r="V170" s="157" t="s">
        <v>586</v>
      </c>
      <c r="W170" s="157" t="s">
        <v>587</v>
      </c>
      <c r="X170" s="157" t="s">
        <v>426</v>
      </c>
      <c r="Y170" s="160" t="s">
        <v>480</v>
      </c>
      <c r="Z170" s="157" t="s">
        <v>456</v>
      </c>
      <c r="AA170" s="157" t="s">
        <v>457</v>
      </c>
    </row>
    <row r="171" customFormat="false" ht="11.25" hidden="false" customHeight="false" outlineLevel="0" collapsed="false">
      <c r="C171" s="164" t="s">
        <v>156</v>
      </c>
      <c r="D171" s="157" t="n">
        <v>0.2</v>
      </c>
      <c r="E171" s="157" t="n">
        <v>0.087</v>
      </c>
      <c r="F171" s="157" t="n">
        <v>0.12</v>
      </c>
      <c r="G171" s="157" t="n">
        <v>0.087</v>
      </c>
      <c r="H171" s="157" t="s">
        <v>492</v>
      </c>
      <c r="I171" s="157" t="s">
        <v>458</v>
      </c>
      <c r="J171" s="157" t="s">
        <v>492</v>
      </c>
      <c r="K171" s="157" t="s">
        <v>588</v>
      </c>
      <c r="L171" s="157" t="s">
        <v>446</v>
      </c>
      <c r="M171" s="157" t="s">
        <v>588</v>
      </c>
      <c r="N171" s="157" t="s">
        <v>456</v>
      </c>
      <c r="O171" s="157" t="s">
        <v>589</v>
      </c>
      <c r="P171" s="157" t="n">
        <v>0.21</v>
      </c>
      <c r="Q171" s="157" t="n">
        <v>0.072</v>
      </c>
      <c r="R171" s="157" t="n">
        <v>0.127</v>
      </c>
      <c r="S171" s="157" t="n">
        <v>0.072</v>
      </c>
      <c r="T171" s="157" t="s">
        <v>470</v>
      </c>
      <c r="U171" s="157" t="s">
        <v>436</v>
      </c>
      <c r="V171" s="157" t="s">
        <v>590</v>
      </c>
      <c r="W171" s="157" t="s">
        <v>502</v>
      </c>
      <c r="X171" s="157" t="s">
        <v>446</v>
      </c>
      <c r="Y171" s="160" t="s">
        <v>476</v>
      </c>
      <c r="Z171" s="157" t="s">
        <v>467</v>
      </c>
      <c r="AA171" s="157" t="s">
        <v>468</v>
      </c>
    </row>
    <row r="172" customFormat="false" ht="11.25" hidden="false" customHeight="false" outlineLevel="0" collapsed="false">
      <c r="C172" s="164" t="s">
        <v>158</v>
      </c>
      <c r="D172" s="157" t="n">
        <v>0.15</v>
      </c>
      <c r="E172" s="157" t="n">
        <v>0.087</v>
      </c>
      <c r="F172" s="157" t="n">
        <v>0.091</v>
      </c>
      <c r="G172" s="157" t="n">
        <v>0.087</v>
      </c>
      <c r="H172" s="157" t="s">
        <v>450</v>
      </c>
      <c r="I172" s="157" t="s">
        <v>492</v>
      </c>
      <c r="J172" s="157" t="s">
        <v>491</v>
      </c>
      <c r="K172" s="157" t="s">
        <v>591</v>
      </c>
      <c r="L172" s="157" t="s">
        <v>469</v>
      </c>
      <c r="M172" s="157" t="s">
        <v>592</v>
      </c>
      <c r="N172" s="157" t="s">
        <v>472</v>
      </c>
      <c r="O172" s="157" t="s">
        <v>593</v>
      </c>
      <c r="P172" s="157" t="n">
        <v>0.16</v>
      </c>
      <c r="Q172" s="157" t="n">
        <v>0.072</v>
      </c>
      <c r="R172" s="157" t="n">
        <v>0.0965</v>
      </c>
      <c r="S172" s="157" t="n">
        <v>0.072</v>
      </c>
      <c r="T172" s="157" t="s">
        <v>491</v>
      </c>
      <c r="U172" s="157" t="s">
        <v>426</v>
      </c>
      <c r="V172" s="157" t="s">
        <v>594</v>
      </c>
      <c r="W172" s="157" t="s">
        <v>592</v>
      </c>
      <c r="X172" s="157" t="s">
        <v>588</v>
      </c>
      <c r="Y172" s="160" t="s">
        <v>595</v>
      </c>
      <c r="Z172" s="157" t="s">
        <v>478</v>
      </c>
      <c r="AA172" s="157" t="s">
        <v>479</v>
      </c>
    </row>
    <row r="173" customFormat="false" ht="11.25" hidden="false" customHeight="false" outlineLevel="0" collapsed="false">
      <c r="C173" s="164" t="s">
        <v>160</v>
      </c>
      <c r="D173" s="157" t="n">
        <v>0.12</v>
      </c>
      <c r="E173" s="157" t="n">
        <v>0.086</v>
      </c>
      <c r="F173" s="157" t="n">
        <v>0.073</v>
      </c>
      <c r="G173" s="157" t="n">
        <v>0.086</v>
      </c>
      <c r="H173" s="157" t="s">
        <v>502</v>
      </c>
      <c r="I173" s="157" t="s">
        <v>460</v>
      </c>
      <c r="J173" s="157" t="s">
        <v>596</v>
      </c>
      <c r="K173" s="157" t="s">
        <v>475</v>
      </c>
      <c r="L173" s="157" t="s">
        <v>465</v>
      </c>
      <c r="M173" s="157" t="s">
        <v>597</v>
      </c>
      <c r="N173" s="157" t="s">
        <v>483</v>
      </c>
      <c r="O173" s="157" t="s">
        <v>598</v>
      </c>
      <c r="P173" s="157" t="n">
        <v>0.13</v>
      </c>
      <c r="Q173" s="157" t="n">
        <v>0.071</v>
      </c>
      <c r="R173" s="157" t="n">
        <v>0.0769</v>
      </c>
      <c r="S173" s="157" t="n">
        <v>0.071</v>
      </c>
      <c r="T173" s="157" t="s">
        <v>462</v>
      </c>
      <c r="U173" s="157" t="s">
        <v>460</v>
      </c>
      <c r="V173" s="157" t="s">
        <v>599</v>
      </c>
      <c r="W173" s="157" t="s">
        <v>600</v>
      </c>
      <c r="X173" s="157" t="s">
        <v>485</v>
      </c>
      <c r="Y173" s="160" t="s">
        <v>477</v>
      </c>
      <c r="Z173" s="157" t="s">
        <v>489</v>
      </c>
      <c r="AA173" s="157" t="s">
        <v>490</v>
      </c>
    </row>
    <row r="174" customFormat="false" ht="11.25" hidden="false" customHeight="false" outlineLevel="0" collapsed="false">
      <c r="C174" s="164" t="s">
        <v>162</v>
      </c>
      <c r="D174" s="157" t="n">
        <v>0.09</v>
      </c>
      <c r="E174" s="157" t="n">
        <v>0.086</v>
      </c>
      <c r="F174" s="157" t="n">
        <v>0.059</v>
      </c>
      <c r="G174" s="157" t="n">
        <v>0.086</v>
      </c>
      <c r="H174" s="157" t="s">
        <v>465</v>
      </c>
      <c r="I174" s="157" t="s">
        <v>469</v>
      </c>
      <c r="J174" s="157" t="s">
        <v>601</v>
      </c>
      <c r="K174" s="157" t="s">
        <v>487</v>
      </c>
      <c r="L174" s="157" t="s">
        <v>517</v>
      </c>
      <c r="M174" s="157" t="s">
        <v>508</v>
      </c>
      <c r="N174" s="157" t="s">
        <v>495</v>
      </c>
      <c r="O174" s="157" t="s">
        <v>602</v>
      </c>
      <c r="P174" s="157" t="n">
        <v>0.1</v>
      </c>
      <c r="Q174" s="157" t="n">
        <v>0.07</v>
      </c>
      <c r="R174" s="157" t="n">
        <v>0.0602</v>
      </c>
      <c r="S174" s="157" t="n">
        <v>0.07</v>
      </c>
      <c r="T174" s="157" t="s">
        <v>476</v>
      </c>
      <c r="U174" s="157" t="s">
        <v>588</v>
      </c>
      <c r="V174" s="157" t="s">
        <v>603</v>
      </c>
      <c r="W174" s="157" t="s">
        <v>604</v>
      </c>
      <c r="X174" s="157" t="s">
        <v>605</v>
      </c>
      <c r="Y174" s="160" t="s">
        <v>488</v>
      </c>
      <c r="Z174" s="157" t="s">
        <v>500</v>
      </c>
      <c r="AA174" s="157" t="s">
        <v>501</v>
      </c>
    </row>
    <row r="175" customFormat="false" ht="11.25" hidden="false" customHeight="false" outlineLevel="0" collapsed="false">
      <c r="C175" s="164" t="s">
        <v>164</v>
      </c>
      <c r="D175" s="157" t="n">
        <v>0.09</v>
      </c>
      <c r="E175" s="157" t="n">
        <v>0.086</v>
      </c>
      <c r="F175" s="157" t="n">
        <v>0.059</v>
      </c>
      <c r="G175" s="157" t="n">
        <v>0.086</v>
      </c>
      <c r="H175" s="157" t="s">
        <v>471</v>
      </c>
      <c r="I175" s="157" t="s">
        <v>447</v>
      </c>
      <c r="J175" s="157" t="s">
        <v>482</v>
      </c>
      <c r="K175" s="157" t="s">
        <v>606</v>
      </c>
      <c r="L175" s="157" t="s">
        <v>600</v>
      </c>
      <c r="M175" s="157" t="s">
        <v>497</v>
      </c>
      <c r="N175" s="157" t="s">
        <v>503</v>
      </c>
      <c r="O175" s="157" t="s">
        <v>607</v>
      </c>
      <c r="P175" s="157" t="n">
        <v>0.1</v>
      </c>
      <c r="Q175" s="157" t="n">
        <v>0.07</v>
      </c>
      <c r="R175" s="157" t="n">
        <v>0.0602</v>
      </c>
      <c r="S175" s="157" t="n">
        <v>0.07</v>
      </c>
      <c r="T175" s="157" t="s">
        <v>608</v>
      </c>
      <c r="U175" s="157" t="s">
        <v>591</v>
      </c>
      <c r="V175" s="157" t="s">
        <v>609</v>
      </c>
      <c r="W175" s="157" t="s">
        <v>610</v>
      </c>
      <c r="X175" s="157" t="s">
        <v>498</v>
      </c>
      <c r="Y175" s="160" t="s">
        <v>611</v>
      </c>
      <c r="Z175" s="157" t="s">
        <v>510</v>
      </c>
      <c r="AA175" s="157" t="s">
        <v>511</v>
      </c>
    </row>
    <row r="176" customFormat="false" ht="11.25" hidden="false" customHeight="false" outlineLevel="0" collapsed="false">
      <c r="C176" s="164" t="s">
        <v>167</v>
      </c>
      <c r="D176" s="157" t="n">
        <v>0.09</v>
      </c>
      <c r="E176" s="157" t="n">
        <v>0.086</v>
      </c>
      <c r="F176" s="157" t="n">
        <v>0.059</v>
      </c>
      <c r="G176" s="157" t="n">
        <v>0.086</v>
      </c>
      <c r="H176" s="157" t="s">
        <v>597</v>
      </c>
      <c r="I176" s="157" t="s">
        <v>533</v>
      </c>
      <c r="J176" s="157" t="s">
        <v>606</v>
      </c>
      <c r="K176" s="157" t="s">
        <v>612</v>
      </c>
      <c r="L176" s="157" t="s">
        <v>494</v>
      </c>
      <c r="M176" s="157" t="s">
        <v>613</v>
      </c>
      <c r="N176" s="157" t="s">
        <v>514</v>
      </c>
      <c r="O176" s="157" t="s">
        <v>614</v>
      </c>
      <c r="P176" s="157" t="n">
        <v>0.1</v>
      </c>
      <c r="Q176" s="157" t="n">
        <v>0.07</v>
      </c>
      <c r="R176" s="157" t="n">
        <v>0.0602</v>
      </c>
      <c r="S176" s="157" t="n">
        <v>0.07</v>
      </c>
      <c r="T176" s="157" t="s">
        <v>615</v>
      </c>
      <c r="U176" s="157" t="s">
        <v>512</v>
      </c>
      <c r="V176" s="157" t="s">
        <v>616</v>
      </c>
      <c r="W176" s="157" t="s">
        <v>519</v>
      </c>
      <c r="X176" s="157" t="s">
        <v>617</v>
      </c>
      <c r="Y176" s="160" t="s">
        <v>618</v>
      </c>
      <c r="Z176" s="157" t="s">
        <v>521</v>
      </c>
      <c r="AA176" s="157" t="s">
        <v>522</v>
      </c>
    </row>
    <row r="177" customFormat="false" ht="11.25" hidden="false" customHeight="false" outlineLevel="0" collapsed="false">
      <c r="C177" s="104" t="s">
        <v>140</v>
      </c>
      <c r="D177" s="157" t="n">
        <v>21.72</v>
      </c>
      <c r="E177" s="157" t="n">
        <v>0.126</v>
      </c>
      <c r="F177" s="157" t="n">
        <v>14.5</v>
      </c>
      <c r="G177" s="157" t="n">
        <v>0.126</v>
      </c>
      <c r="H177" s="157" t="n">
        <v>16</v>
      </c>
      <c r="I177" s="157" t="n">
        <v>14</v>
      </c>
      <c r="J177" s="157" t="n">
        <v>13</v>
      </c>
      <c r="K177" s="157" t="n">
        <v>21</v>
      </c>
      <c r="L177" s="157" t="n">
        <v>17</v>
      </c>
      <c r="M177" s="157" t="n">
        <v>17</v>
      </c>
      <c r="N177" s="154" t="n">
        <v>0.3</v>
      </c>
      <c r="O177" s="154" t="n">
        <v>0.4</v>
      </c>
      <c r="P177" s="159" t="s">
        <v>338</v>
      </c>
      <c r="Q177" s="159" t="s">
        <v>338</v>
      </c>
      <c r="R177" s="159" t="s">
        <v>338</v>
      </c>
      <c r="S177" s="159" t="s">
        <v>338</v>
      </c>
      <c r="T177" s="159" t="s">
        <v>338</v>
      </c>
      <c r="U177" s="159" t="s">
        <v>338</v>
      </c>
      <c r="V177" s="159" t="s">
        <v>338</v>
      </c>
      <c r="W177" s="159" t="s">
        <v>338</v>
      </c>
      <c r="X177" s="159" t="s">
        <v>338</v>
      </c>
      <c r="Y177" s="159" t="s">
        <v>338</v>
      </c>
      <c r="Z177" s="159" t="s">
        <v>338</v>
      </c>
      <c r="AA177" s="159" t="s">
        <v>338</v>
      </c>
    </row>
    <row r="178" customFormat="false" ht="11.25" hidden="false" customHeight="false" outlineLevel="0" collapsed="false">
      <c r="C178" s="104" t="s">
        <v>143</v>
      </c>
      <c r="D178" s="157" t="n">
        <v>14.52</v>
      </c>
      <c r="E178" s="157" t="n">
        <v>0.119</v>
      </c>
      <c r="F178" s="157" t="n">
        <v>8.87</v>
      </c>
      <c r="G178" s="157" t="n">
        <v>0.119</v>
      </c>
      <c r="H178" s="157" t="n">
        <v>21</v>
      </c>
      <c r="I178" s="157" t="n">
        <v>18</v>
      </c>
      <c r="J178" s="157" t="n">
        <v>18</v>
      </c>
      <c r="K178" s="157" t="n">
        <v>27</v>
      </c>
      <c r="L178" s="157" t="n">
        <v>24</v>
      </c>
      <c r="M178" s="157" t="n">
        <v>24</v>
      </c>
      <c r="N178" s="154" t="n">
        <v>0.3</v>
      </c>
      <c r="O178" s="154" t="n">
        <v>0.4</v>
      </c>
      <c r="P178" s="159" t="s">
        <v>338</v>
      </c>
      <c r="Q178" s="159" t="s">
        <v>338</v>
      </c>
      <c r="R178" s="159" t="s">
        <v>338</v>
      </c>
      <c r="S178" s="159" t="s">
        <v>338</v>
      </c>
      <c r="T178" s="159" t="s">
        <v>338</v>
      </c>
      <c r="U178" s="159" t="s">
        <v>338</v>
      </c>
      <c r="V178" s="159" t="s">
        <v>338</v>
      </c>
      <c r="W178" s="159" t="s">
        <v>338</v>
      </c>
      <c r="X178" s="159" t="s">
        <v>338</v>
      </c>
      <c r="Y178" s="159" t="s">
        <v>338</v>
      </c>
      <c r="Z178" s="159" t="s">
        <v>338</v>
      </c>
      <c r="AA178" s="159" t="s">
        <v>338</v>
      </c>
    </row>
    <row r="179" customFormat="false" ht="12" hidden="false" customHeight="false" outlineLevel="0" collapsed="false">
      <c r="C179" s="147" t="s">
        <v>146</v>
      </c>
      <c r="D179" s="157" t="n">
        <v>8.89</v>
      </c>
      <c r="E179" s="157" t="n">
        <v>0.116</v>
      </c>
      <c r="F179" s="157" t="n">
        <v>5.52</v>
      </c>
      <c r="G179" s="157" t="n">
        <v>0.116</v>
      </c>
      <c r="H179" s="157" t="s">
        <v>547</v>
      </c>
      <c r="I179" s="157" t="s">
        <v>619</v>
      </c>
      <c r="J179" s="157" t="s">
        <v>619</v>
      </c>
      <c r="K179" s="157" t="s">
        <v>620</v>
      </c>
      <c r="L179" s="157" t="s">
        <v>548</v>
      </c>
      <c r="M179" s="157" t="s">
        <v>548</v>
      </c>
      <c r="N179" s="157" t="s">
        <v>342</v>
      </c>
      <c r="O179" s="157" t="s">
        <v>343</v>
      </c>
      <c r="P179" s="157" t="n">
        <v>1.581</v>
      </c>
      <c r="Q179" s="157" t="n">
        <v>0.097</v>
      </c>
      <c r="R179" s="157" t="n">
        <v>1.581</v>
      </c>
      <c r="S179" s="157" t="n">
        <v>0.097</v>
      </c>
      <c r="T179" s="157" t="s">
        <v>546</v>
      </c>
      <c r="U179" s="157" t="s">
        <v>547</v>
      </c>
      <c r="V179" s="157" t="s">
        <v>548</v>
      </c>
      <c r="W179" s="157" t="s">
        <v>351</v>
      </c>
      <c r="X179" s="157" t="s">
        <v>349</v>
      </c>
      <c r="Y179" s="160" t="s">
        <v>339</v>
      </c>
      <c r="Z179" s="157" t="s">
        <v>347</v>
      </c>
      <c r="AA179" s="157" t="s">
        <v>348</v>
      </c>
    </row>
    <row r="180" customFormat="false" ht="11.25" hidden="false" customHeight="false" outlineLevel="0" collapsed="false">
      <c r="C180" s="164" t="s">
        <v>172</v>
      </c>
      <c r="D180" s="157" t="n">
        <v>5.53</v>
      </c>
      <c r="E180" s="157" t="n">
        <v>0.11</v>
      </c>
      <c r="F180" s="157" t="n">
        <v>3.69</v>
      </c>
      <c r="G180" s="157" t="n">
        <v>0.11</v>
      </c>
      <c r="H180" s="157" t="s">
        <v>341</v>
      </c>
      <c r="I180" s="157" t="s">
        <v>548</v>
      </c>
      <c r="J180" s="157" t="s">
        <v>548</v>
      </c>
      <c r="K180" s="157" t="s">
        <v>346</v>
      </c>
      <c r="L180" s="157" t="s">
        <v>340</v>
      </c>
      <c r="M180" s="157" t="s">
        <v>339</v>
      </c>
      <c r="N180" s="157" t="s">
        <v>352</v>
      </c>
      <c r="O180" s="157" t="s">
        <v>353</v>
      </c>
      <c r="P180" s="157" t="n">
        <v>1.57</v>
      </c>
      <c r="Q180" s="157" t="n">
        <v>0.097</v>
      </c>
      <c r="R180" s="157" t="n">
        <v>1.57</v>
      </c>
      <c r="S180" s="157" t="n">
        <v>0.097</v>
      </c>
      <c r="T180" s="157" t="s">
        <v>551</v>
      </c>
      <c r="U180" s="157" t="s">
        <v>349</v>
      </c>
      <c r="V180" s="157" t="s">
        <v>549</v>
      </c>
      <c r="W180" s="157" t="s">
        <v>552</v>
      </c>
      <c r="X180" s="157" t="s">
        <v>345</v>
      </c>
      <c r="Y180" s="160" t="s">
        <v>550</v>
      </c>
      <c r="Z180" s="157" t="s">
        <v>357</v>
      </c>
      <c r="AA180" s="157" t="s">
        <v>358</v>
      </c>
    </row>
    <row r="181" customFormat="false" ht="11.25" hidden="false" customHeight="false" outlineLevel="0" collapsed="false">
      <c r="C181" s="164" t="s">
        <v>174</v>
      </c>
      <c r="D181" s="157" t="n">
        <v>3.7</v>
      </c>
      <c r="E181" s="157" t="n">
        <v>0.1</v>
      </c>
      <c r="F181" s="157" t="n">
        <v>2.19</v>
      </c>
      <c r="G181" s="157" t="n">
        <v>0.1</v>
      </c>
      <c r="H181" s="157" t="s">
        <v>621</v>
      </c>
      <c r="I181" s="157" t="s">
        <v>339</v>
      </c>
      <c r="J181" s="157" t="s">
        <v>549</v>
      </c>
      <c r="K181" s="157" t="s">
        <v>354</v>
      </c>
      <c r="L181" s="157" t="s">
        <v>550</v>
      </c>
      <c r="M181" s="157" t="s">
        <v>622</v>
      </c>
      <c r="N181" s="157" t="s">
        <v>362</v>
      </c>
      <c r="O181" s="157" t="s">
        <v>363</v>
      </c>
      <c r="P181" s="157" t="n">
        <v>1.55</v>
      </c>
      <c r="Q181" s="157" t="n">
        <v>0.08</v>
      </c>
      <c r="R181" s="157" t="n">
        <v>1.55</v>
      </c>
      <c r="S181" s="157" t="n">
        <v>0.08</v>
      </c>
      <c r="T181" s="157" t="s">
        <v>356</v>
      </c>
      <c r="U181" s="157" t="s">
        <v>344</v>
      </c>
      <c r="V181" s="157" t="s">
        <v>555</v>
      </c>
      <c r="W181" s="157" t="s">
        <v>556</v>
      </c>
      <c r="X181" s="157" t="s">
        <v>365</v>
      </c>
      <c r="Y181" s="160" t="s">
        <v>557</v>
      </c>
      <c r="Z181" s="157" t="s">
        <v>369</v>
      </c>
      <c r="AA181" s="157" t="s">
        <v>370</v>
      </c>
    </row>
    <row r="182" customFormat="false" ht="11.25" hidden="false" customHeight="false" outlineLevel="0" collapsed="false">
      <c r="C182" s="164" t="s">
        <v>176</v>
      </c>
      <c r="D182" s="157" t="n">
        <v>2.29</v>
      </c>
      <c r="E182" s="157" t="n">
        <v>0.097</v>
      </c>
      <c r="F182" s="157" t="n">
        <v>1.38</v>
      </c>
      <c r="G182" s="157" t="n">
        <v>0.097</v>
      </c>
      <c r="H182" s="157" t="s">
        <v>354</v>
      </c>
      <c r="I182" s="157" t="s">
        <v>550</v>
      </c>
      <c r="J182" s="157" t="s">
        <v>359</v>
      </c>
      <c r="K182" s="157" t="s">
        <v>368</v>
      </c>
      <c r="L182" s="157" t="s">
        <v>361</v>
      </c>
      <c r="M182" s="157" t="s">
        <v>371</v>
      </c>
      <c r="N182" s="157" t="s">
        <v>375</v>
      </c>
      <c r="O182" s="157" t="s">
        <v>559</v>
      </c>
      <c r="P182" s="157" t="n">
        <v>1.557</v>
      </c>
      <c r="Q182" s="157" t="n">
        <v>0.08</v>
      </c>
      <c r="R182" s="157" t="n">
        <v>1.557</v>
      </c>
      <c r="S182" s="157" t="n">
        <v>0.08</v>
      </c>
      <c r="T182" s="157" t="s">
        <v>367</v>
      </c>
      <c r="U182" s="157" t="s">
        <v>365</v>
      </c>
      <c r="V182" s="157" t="s">
        <v>553</v>
      </c>
      <c r="W182" s="157" t="s">
        <v>560</v>
      </c>
      <c r="X182" s="157" t="s">
        <v>367</v>
      </c>
      <c r="Y182" s="160" t="s">
        <v>372</v>
      </c>
      <c r="Z182" s="157" t="s">
        <v>561</v>
      </c>
      <c r="AA182" s="157" t="s">
        <v>562</v>
      </c>
    </row>
    <row r="183" customFormat="false" ht="11.25" hidden="false" customHeight="false" outlineLevel="0" collapsed="false">
      <c r="C183" s="164" t="s">
        <v>108</v>
      </c>
      <c r="D183" s="157" t="n">
        <v>1.44</v>
      </c>
      <c r="E183" s="157" t="n">
        <v>0.097</v>
      </c>
      <c r="F183" s="157" t="n">
        <v>0.87</v>
      </c>
      <c r="G183" s="157" t="n">
        <v>0.097</v>
      </c>
      <c r="H183" s="157" t="s">
        <v>563</v>
      </c>
      <c r="I183" s="157" t="s">
        <v>623</v>
      </c>
      <c r="J183" s="157" t="s">
        <v>553</v>
      </c>
      <c r="K183" s="157" t="s">
        <v>388</v>
      </c>
      <c r="L183" s="157" t="s">
        <v>377</v>
      </c>
      <c r="M183" s="157" t="s">
        <v>389</v>
      </c>
      <c r="N183" s="157" t="s">
        <v>386</v>
      </c>
      <c r="O183" s="157" t="s">
        <v>565</v>
      </c>
      <c r="P183" s="157" t="n">
        <v>1.54</v>
      </c>
      <c r="Q183" s="157" t="n">
        <v>0.08</v>
      </c>
      <c r="R183" s="157" t="n">
        <v>0.93</v>
      </c>
      <c r="S183" s="157" t="n">
        <v>0.08</v>
      </c>
      <c r="T183" s="157" t="s">
        <v>566</v>
      </c>
      <c r="U183" s="157" t="s">
        <v>366</v>
      </c>
      <c r="V183" s="157" t="s">
        <v>388</v>
      </c>
      <c r="W183" s="157" t="s">
        <v>407</v>
      </c>
      <c r="X183" s="157" t="s">
        <v>395</v>
      </c>
      <c r="Y183" s="160" t="s">
        <v>397</v>
      </c>
      <c r="Z183" s="157" t="s">
        <v>567</v>
      </c>
      <c r="AA183" s="157" t="s">
        <v>568</v>
      </c>
    </row>
    <row r="184" customFormat="false" ht="11.25" hidden="false" customHeight="false" outlineLevel="0" collapsed="false">
      <c r="C184" s="164" t="s">
        <v>111</v>
      </c>
      <c r="D184" s="157" t="n">
        <v>1.04</v>
      </c>
      <c r="E184" s="157" t="n">
        <v>0.097</v>
      </c>
      <c r="F184" s="157" t="n">
        <v>0.627</v>
      </c>
      <c r="G184" s="157" t="n">
        <v>0.097</v>
      </c>
      <c r="H184" s="157" t="s">
        <v>569</v>
      </c>
      <c r="I184" s="157" t="s">
        <v>368</v>
      </c>
      <c r="J184" s="157" t="s">
        <v>383</v>
      </c>
      <c r="K184" s="157" t="s">
        <v>407</v>
      </c>
      <c r="L184" s="157" t="s">
        <v>388</v>
      </c>
      <c r="M184" s="157" t="s">
        <v>385</v>
      </c>
      <c r="N184" s="157" t="s">
        <v>398</v>
      </c>
      <c r="O184" s="157" t="s">
        <v>570</v>
      </c>
      <c r="P184" s="157" t="n">
        <v>1.11</v>
      </c>
      <c r="Q184" s="157" t="n">
        <v>0.08</v>
      </c>
      <c r="R184" s="157" t="n">
        <v>0.671</v>
      </c>
      <c r="S184" s="157" t="n">
        <v>0.08</v>
      </c>
      <c r="T184" s="157" t="s">
        <v>571</v>
      </c>
      <c r="U184" s="157" t="s">
        <v>560</v>
      </c>
      <c r="V184" s="157" t="s">
        <v>400</v>
      </c>
      <c r="W184" s="157" t="s">
        <v>392</v>
      </c>
      <c r="X184" s="157" t="s">
        <v>407</v>
      </c>
      <c r="Y184" s="160" t="s">
        <v>402</v>
      </c>
      <c r="Z184" s="157" t="s">
        <v>572</v>
      </c>
      <c r="AA184" s="157" t="s">
        <v>573</v>
      </c>
    </row>
    <row r="185" customFormat="false" ht="11.25" hidden="false" customHeight="false" outlineLevel="0" collapsed="false">
      <c r="C185" s="164" t="s">
        <v>114</v>
      </c>
      <c r="D185" s="157" t="n">
        <v>0.77</v>
      </c>
      <c r="E185" s="157" t="n">
        <v>0.094</v>
      </c>
      <c r="F185" s="157" t="n">
        <v>0.463</v>
      </c>
      <c r="G185" s="157" t="n">
        <v>0.094</v>
      </c>
      <c r="H185" s="157" t="s">
        <v>385</v>
      </c>
      <c r="I185" s="157" t="s">
        <v>566</v>
      </c>
      <c r="J185" s="157" t="s">
        <v>396</v>
      </c>
      <c r="K185" s="157" t="s">
        <v>392</v>
      </c>
      <c r="L185" s="157" t="s">
        <v>397</v>
      </c>
      <c r="M185" s="157" t="s">
        <v>401</v>
      </c>
      <c r="N185" s="157" t="s">
        <v>410</v>
      </c>
      <c r="O185" s="157" t="s">
        <v>574</v>
      </c>
      <c r="P185" s="157" t="n">
        <v>0.082</v>
      </c>
      <c r="Q185" s="157" t="n">
        <v>0.078</v>
      </c>
      <c r="R185" s="157" t="n">
        <v>0.495</v>
      </c>
      <c r="S185" s="157" t="n">
        <v>0.078</v>
      </c>
      <c r="T185" s="157" t="s">
        <v>403</v>
      </c>
      <c r="U185" s="157" t="s">
        <v>385</v>
      </c>
      <c r="V185" s="157" t="s">
        <v>403</v>
      </c>
      <c r="W185" s="157" t="s">
        <v>413</v>
      </c>
      <c r="X185" s="157" t="s">
        <v>392</v>
      </c>
      <c r="Y185" s="160" t="s">
        <v>418</v>
      </c>
      <c r="Z185" s="157" t="s">
        <v>575</v>
      </c>
      <c r="AA185" s="157" t="s">
        <v>576</v>
      </c>
    </row>
    <row r="186" customFormat="false" ht="11.25" hidden="false" customHeight="false" outlineLevel="0" collapsed="false">
      <c r="C186" s="164" t="s">
        <v>117</v>
      </c>
      <c r="D186" s="157" t="n">
        <v>0.53</v>
      </c>
      <c r="E186" s="157" t="n">
        <v>0.09</v>
      </c>
      <c r="F186" s="157" t="n">
        <v>0.321</v>
      </c>
      <c r="G186" s="157" t="n">
        <v>0.09</v>
      </c>
      <c r="H186" s="157" t="s">
        <v>401</v>
      </c>
      <c r="I186" s="157" t="s">
        <v>390</v>
      </c>
      <c r="J186" s="157" t="s">
        <v>391</v>
      </c>
      <c r="K186" s="157" t="s">
        <v>404</v>
      </c>
      <c r="L186" s="157" t="s">
        <v>408</v>
      </c>
      <c r="M186" s="157" t="s">
        <v>409</v>
      </c>
      <c r="N186" s="157" t="s">
        <v>420</v>
      </c>
      <c r="O186" s="157" t="s">
        <v>579</v>
      </c>
      <c r="P186" s="157" t="n">
        <v>0.57</v>
      </c>
      <c r="Q186" s="157" t="n">
        <v>0.077</v>
      </c>
      <c r="R186" s="157" t="n">
        <v>0.343</v>
      </c>
      <c r="S186" s="157" t="n">
        <v>0.077</v>
      </c>
      <c r="T186" s="157" t="s">
        <v>413</v>
      </c>
      <c r="U186" s="157" t="s">
        <v>403</v>
      </c>
      <c r="V186" s="157" t="s">
        <v>580</v>
      </c>
      <c r="W186" s="157" t="s">
        <v>423</v>
      </c>
      <c r="X186" s="157" t="s">
        <v>404</v>
      </c>
      <c r="Y186" s="160" t="s">
        <v>436</v>
      </c>
      <c r="Z186" s="157" t="s">
        <v>581</v>
      </c>
      <c r="AA186" s="157" t="s">
        <v>428</v>
      </c>
    </row>
    <row r="187" customFormat="false" ht="11.25" hidden="false" customHeight="false" outlineLevel="0" collapsed="false">
      <c r="C187" s="164" t="s">
        <v>119</v>
      </c>
      <c r="D187" s="157" t="n">
        <v>0.38</v>
      </c>
      <c r="E187" s="157" t="n">
        <v>0.9</v>
      </c>
      <c r="F187" s="157" t="n">
        <v>0.231</v>
      </c>
      <c r="G187" s="157" t="n">
        <v>0.09</v>
      </c>
      <c r="H187" s="157" t="s">
        <v>409</v>
      </c>
      <c r="I187" s="157" t="s">
        <v>403</v>
      </c>
      <c r="J187" s="157" t="s">
        <v>402</v>
      </c>
      <c r="K187" s="157" t="s">
        <v>423</v>
      </c>
      <c r="L187" s="157" t="s">
        <v>404</v>
      </c>
      <c r="M187" s="157" t="s">
        <v>425</v>
      </c>
      <c r="N187" s="157" t="s">
        <v>431</v>
      </c>
      <c r="O187" s="157" t="s">
        <v>624</v>
      </c>
      <c r="P187" s="157" t="n">
        <v>0.41</v>
      </c>
      <c r="Q187" s="157" t="n">
        <v>0.074</v>
      </c>
      <c r="R187" s="157" t="n">
        <v>0.247</v>
      </c>
      <c r="S187" s="157" t="n">
        <v>0.074</v>
      </c>
      <c r="T187" s="157" t="s">
        <v>425</v>
      </c>
      <c r="U187" s="157" t="s">
        <v>409</v>
      </c>
      <c r="V187" s="157" t="s">
        <v>582</v>
      </c>
      <c r="W187" s="157" t="s">
        <v>441</v>
      </c>
      <c r="X187" s="157" t="s">
        <v>423</v>
      </c>
      <c r="Y187" s="160" t="s">
        <v>459</v>
      </c>
      <c r="Z187" s="157" t="s">
        <v>583</v>
      </c>
      <c r="AA187" s="157" t="s">
        <v>439</v>
      </c>
    </row>
    <row r="188" customFormat="false" ht="11.25" hidden="false" customHeight="false" outlineLevel="0" collapsed="false">
      <c r="C188" s="164" t="s">
        <v>122</v>
      </c>
      <c r="D188" s="157" t="n">
        <v>0.3</v>
      </c>
      <c r="E188" s="157" t="n">
        <v>0.087</v>
      </c>
      <c r="F188" s="157" t="n">
        <v>0.184</v>
      </c>
      <c r="G188" s="157" t="n">
        <v>0.087</v>
      </c>
      <c r="H188" s="157" t="s">
        <v>414</v>
      </c>
      <c r="I188" s="157" t="s">
        <v>402</v>
      </c>
      <c r="J188" s="157" t="s">
        <v>578</v>
      </c>
      <c r="K188" s="157" t="s">
        <v>458</v>
      </c>
      <c r="L188" s="157" t="s">
        <v>440</v>
      </c>
      <c r="M188" s="157" t="s">
        <v>445</v>
      </c>
      <c r="N188" s="157" t="s">
        <v>443</v>
      </c>
      <c r="O188" s="157" t="s">
        <v>625</v>
      </c>
      <c r="P188" s="157" t="n">
        <v>0.33</v>
      </c>
      <c r="Q188" s="157" t="n">
        <v>0.072</v>
      </c>
      <c r="R188" s="157" t="n">
        <v>0.196</v>
      </c>
      <c r="S188" s="157" t="n">
        <v>0.072</v>
      </c>
      <c r="T188" s="157" t="s">
        <v>424</v>
      </c>
      <c r="U188" s="157" t="s">
        <v>414</v>
      </c>
      <c r="V188" s="157" t="s">
        <v>584</v>
      </c>
      <c r="W188" s="157" t="s">
        <v>470</v>
      </c>
      <c r="X188" s="157" t="s">
        <v>458</v>
      </c>
      <c r="Y188" s="160" t="s">
        <v>437</v>
      </c>
      <c r="Z188" s="157" t="s">
        <v>448</v>
      </c>
      <c r="AA188" s="157" t="s">
        <v>449</v>
      </c>
    </row>
    <row r="189" customFormat="false" ht="11.25" hidden="false" customHeight="false" outlineLevel="0" collapsed="false">
      <c r="C189" s="164" t="s">
        <v>125</v>
      </c>
      <c r="D189" s="157" t="n">
        <v>0.25</v>
      </c>
      <c r="E189" s="157" t="n">
        <v>0.087</v>
      </c>
      <c r="F189" s="157" t="n">
        <v>0.149</v>
      </c>
      <c r="G189" s="157" t="n">
        <v>0.087</v>
      </c>
      <c r="H189" s="157" t="s">
        <v>423</v>
      </c>
      <c r="I189" s="157" t="s">
        <v>404</v>
      </c>
      <c r="J189" s="157" t="s">
        <v>419</v>
      </c>
      <c r="K189" s="157" t="s">
        <v>426</v>
      </c>
      <c r="L189" s="157" t="s">
        <v>424</v>
      </c>
      <c r="M189" s="157" t="s">
        <v>435</v>
      </c>
      <c r="N189" s="157" t="s">
        <v>451</v>
      </c>
      <c r="O189" s="157" t="s">
        <v>585</v>
      </c>
      <c r="P189" s="157" t="n">
        <v>0.27</v>
      </c>
      <c r="Q189" s="157" t="n">
        <v>0.072</v>
      </c>
      <c r="R189" s="157" t="n">
        <v>0.159</v>
      </c>
      <c r="S189" s="157" t="n">
        <v>0.072</v>
      </c>
      <c r="T189" s="157" t="s">
        <v>434</v>
      </c>
      <c r="U189" s="157" t="s">
        <v>423</v>
      </c>
      <c r="V189" s="157" t="s">
        <v>586</v>
      </c>
      <c r="W189" s="157" t="s">
        <v>587</v>
      </c>
      <c r="X189" s="157" t="s">
        <v>426</v>
      </c>
      <c r="Y189" s="160" t="s">
        <v>480</v>
      </c>
      <c r="Z189" s="157" t="s">
        <v>456</v>
      </c>
      <c r="AA189" s="157" t="s">
        <v>457</v>
      </c>
    </row>
    <row r="190" customFormat="false" ht="11.25" hidden="false" customHeight="false" outlineLevel="0" collapsed="false">
      <c r="C190" s="164" t="s">
        <v>128</v>
      </c>
      <c r="D190" s="157" t="n">
        <v>0.2</v>
      </c>
      <c r="E190" s="157" t="n">
        <v>0.087</v>
      </c>
      <c r="F190" s="157" t="n">
        <v>0.12</v>
      </c>
      <c r="G190" s="157" t="n">
        <v>0.087</v>
      </c>
      <c r="H190" s="157" t="s">
        <v>436</v>
      </c>
      <c r="I190" s="157" t="s">
        <v>425</v>
      </c>
      <c r="J190" s="157" t="s">
        <v>458</v>
      </c>
      <c r="K190" s="157" t="s">
        <v>446</v>
      </c>
      <c r="L190" s="157" t="s">
        <v>434</v>
      </c>
      <c r="M190" s="157" t="s">
        <v>460</v>
      </c>
      <c r="N190" s="157" t="s">
        <v>456</v>
      </c>
      <c r="O190" s="157" t="s">
        <v>626</v>
      </c>
      <c r="P190" s="157" t="n">
        <v>0.21</v>
      </c>
      <c r="Q190" s="157" t="n">
        <v>0.072</v>
      </c>
      <c r="R190" s="157" t="n">
        <v>0.127</v>
      </c>
      <c r="S190" s="157" t="n">
        <v>0.072</v>
      </c>
      <c r="T190" s="157" t="s">
        <v>470</v>
      </c>
      <c r="U190" s="157" t="s">
        <v>436</v>
      </c>
      <c r="V190" s="157" t="s">
        <v>590</v>
      </c>
      <c r="W190" s="157" t="s">
        <v>502</v>
      </c>
      <c r="X190" s="157" t="s">
        <v>446</v>
      </c>
      <c r="Y190" s="160" t="s">
        <v>476</v>
      </c>
      <c r="Z190" s="157" t="s">
        <v>467</v>
      </c>
      <c r="AA190" s="157" t="s">
        <v>468</v>
      </c>
    </row>
    <row r="191" customFormat="false" ht="11.25" hidden="false" customHeight="false" outlineLevel="0" collapsed="false">
      <c r="C191" s="164" t="s">
        <v>134</v>
      </c>
      <c r="D191" s="157" t="n">
        <v>0.15</v>
      </c>
      <c r="E191" s="157" t="n">
        <v>0.087</v>
      </c>
      <c r="F191" s="157" t="n">
        <v>0.0912</v>
      </c>
      <c r="G191" s="157" t="n">
        <v>0.087</v>
      </c>
      <c r="H191" s="157" t="s">
        <v>492</v>
      </c>
      <c r="I191" s="157" t="s">
        <v>436</v>
      </c>
      <c r="J191" s="157" t="s">
        <v>442</v>
      </c>
      <c r="K191" s="157" t="s">
        <v>469</v>
      </c>
      <c r="L191" s="157" t="s">
        <v>464</v>
      </c>
      <c r="M191" s="157" t="s">
        <v>502</v>
      </c>
      <c r="N191" s="157" t="s">
        <v>472</v>
      </c>
      <c r="O191" s="157" t="s">
        <v>593</v>
      </c>
      <c r="P191" s="157" t="n">
        <v>0.16</v>
      </c>
      <c r="Q191" s="157" t="n">
        <v>0.072</v>
      </c>
      <c r="R191" s="157" t="n">
        <v>0.0965</v>
      </c>
      <c r="S191" s="157" t="n">
        <v>0.072</v>
      </c>
      <c r="T191" s="157" t="s">
        <v>491</v>
      </c>
      <c r="U191" s="157" t="s">
        <v>426</v>
      </c>
      <c r="V191" s="157" t="s">
        <v>594</v>
      </c>
      <c r="W191" s="157" t="s">
        <v>592</v>
      </c>
      <c r="X191" s="157" t="s">
        <v>588</v>
      </c>
      <c r="Y191" s="160" t="s">
        <v>595</v>
      </c>
      <c r="Z191" s="157" t="s">
        <v>478</v>
      </c>
      <c r="AA191" s="157" t="s">
        <v>479</v>
      </c>
    </row>
    <row r="192" customFormat="false" ht="11.25" hidden="false" customHeight="false" outlineLevel="0" collapsed="false">
      <c r="C192" s="164" t="s">
        <v>138</v>
      </c>
      <c r="D192" s="157" t="n">
        <v>0.12</v>
      </c>
      <c r="E192" s="157" t="n">
        <v>0.086</v>
      </c>
      <c r="F192" s="157" t="n">
        <v>0.0739</v>
      </c>
      <c r="G192" s="157" t="n">
        <v>0.086</v>
      </c>
      <c r="H192" s="157" t="s">
        <v>460</v>
      </c>
      <c r="I192" s="157" t="s">
        <v>461</v>
      </c>
      <c r="J192" s="157" t="s">
        <v>587</v>
      </c>
      <c r="K192" s="157" t="s">
        <v>465</v>
      </c>
      <c r="L192" s="157" t="s">
        <v>454</v>
      </c>
      <c r="M192" s="157" t="s">
        <v>493</v>
      </c>
      <c r="N192" s="157" t="s">
        <v>483</v>
      </c>
      <c r="O192" s="157" t="s">
        <v>598</v>
      </c>
      <c r="P192" s="157" t="n">
        <v>0.13</v>
      </c>
      <c r="Q192" s="157" t="n">
        <v>0.071</v>
      </c>
      <c r="R192" s="157" t="n">
        <v>0.0769</v>
      </c>
      <c r="S192" s="157" t="n">
        <v>0.071</v>
      </c>
      <c r="T192" s="157" t="s">
        <v>462</v>
      </c>
      <c r="U192" s="157" t="s">
        <v>460</v>
      </c>
      <c r="V192" s="157" t="s">
        <v>599</v>
      </c>
      <c r="W192" s="157" t="s">
        <v>600</v>
      </c>
      <c r="X192" s="157" t="s">
        <v>485</v>
      </c>
      <c r="Y192" s="160" t="s">
        <v>477</v>
      </c>
      <c r="Z192" s="157" t="s">
        <v>489</v>
      </c>
      <c r="AA192" s="157" t="s">
        <v>490</v>
      </c>
    </row>
    <row r="193" customFormat="false" ht="11.25" hidden="false" customHeight="false" outlineLevel="0" collapsed="false">
      <c r="C193" s="164" t="s">
        <v>132</v>
      </c>
      <c r="D193" s="157" t="n">
        <v>0.09</v>
      </c>
      <c r="E193" s="157" t="n">
        <v>0.086</v>
      </c>
      <c r="F193" s="157" t="n">
        <v>0.0592</v>
      </c>
      <c r="G193" s="157" t="n">
        <v>0.086</v>
      </c>
      <c r="H193" s="157" t="s">
        <v>454</v>
      </c>
      <c r="I193" s="157" t="s">
        <v>459</v>
      </c>
      <c r="J193" s="157" t="s">
        <v>480</v>
      </c>
      <c r="K193" s="157" t="s">
        <v>471</v>
      </c>
      <c r="L193" s="157" t="s">
        <v>627</v>
      </c>
      <c r="M193" s="157" t="s">
        <v>476</v>
      </c>
      <c r="N193" s="157" t="s">
        <v>495</v>
      </c>
      <c r="O193" s="157" t="s">
        <v>602</v>
      </c>
      <c r="P193" s="157" t="n">
        <v>0.1</v>
      </c>
      <c r="Q193" s="157" t="n">
        <v>0.07</v>
      </c>
      <c r="R193" s="157" t="n">
        <v>0.0602</v>
      </c>
      <c r="S193" s="157" t="n">
        <v>0.07</v>
      </c>
      <c r="T193" s="157" t="s">
        <v>476</v>
      </c>
      <c r="U193" s="157" t="s">
        <v>588</v>
      </c>
      <c r="V193" s="157" t="s">
        <v>603</v>
      </c>
      <c r="W193" s="157" t="s">
        <v>604</v>
      </c>
      <c r="X193" s="157" t="s">
        <v>605</v>
      </c>
      <c r="Y193" s="160" t="s">
        <v>488</v>
      </c>
      <c r="Z193" s="157" t="s">
        <v>500</v>
      </c>
      <c r="AA193" s="157" t="s">
        <v>501</v>
      </c>
    </row>
    <row r="194" customFormat="false" ht="11.25" hidden="false" customHeight="false" outlineLevel="0" collapsed="false">
      <c r="C194" s="164" t="s">
        <v>187</v>
      </c>
      <c r="D194" s="157" t="n">
        <v>0.09</v>
      </c>
      <c r="E194" s="157" t="n">
        <v>0.086</v>
      </c>
      <c r="F194" s="157" t="n">
        <v>0.0592</v>
      </c>
      <c r="G194" s="157" t="n">
        <v>0.086</v>
      </c>
      <c r="H194" s="157" t="s">
        <v>462</v>
      </c>
      <c r="I194" s="157" t="s">
        <v>450</v>
      </c>
      <c r="J194" s="157" t="s">
        <v>471</v>
      </c>
      <c r="K194" s="157" t="s">
        <v>512</v>
      </c>
      <c r="L194" s="157" t="s">
        <v>485</v>
      </c>
      <c r="M194" s="157" t="s">
        <v>604</v>
      </c>
      <c r="N194" s="157" t="s">
        <v>503</v>
      </c>
      <c r="O194" s="157" t="s">
        <v>607</v>
      </c>
      <c r="P194" s="157" t="n">
        <v>0.1</v>
      </c>
      <c r="Q194" s="157" t="n">
        <v>0.07</v>
      </c>
      <c r="R194" s="157" t="n">
        <v>0.0602</v>
      </c>
      <c r="S194" s="157" t="n">
        <v>0.07</v>
      </c>
      <c r="T194" s="157" t="s">
        <v>608</v>
      </c>
      <c r="U194" s="157" t="s">
        <v>591</v>
      </c>
      <c r="V194" s="157" t="s">
        <v>609</v>
      </c>
      <c r="W194" s="157" t="s">
        <v>610</v>
      </c>
      <c r="X194" s="157" t="s">
        <v>498</v>
      </c>
      <c r="Y194" s="160" t="s">
        <v>611</v>
      </c>
      <c r="Z194" s="157" t="s">
        <v>510</v>
      </c>
      <c r="AA194" s="157" t="s">
        <v>511</v>
      </c>
    </row>
    <row r="195" customFormat="false" ht="11.25" hidden="false" customHeight="false" outlineLevel="0" collapsed="false">
      <c r="C195" s="164" t="s">
        <v>189</v>
      </c>
      <c r="D195" s="157" t="n">
        <v>0.09</v>
      </c>
      <c r="E195" s="157" t="n">
        <v>0.086</v>
      </c>
      <c r="F195" s="157" t="n">
        <v>0.0592</v>
      </c>
      <c r="G195" s="157" t="n">
        <v>0.086</v>
      </c>
      <c r="H195" s="157" t="s">
        <v>591</v>
      </c>
      <c r="I195" s="157" t="s">
        <v>588</v>
      </c>
      <c r="J195" s="157" t="s">
        <v>498</v>
      </c>
      <c r="K195" s="157" t="s">
        <v>516</v>
      </c>
      <c r="L195" s="157" t="s">
        <v>512</v>
      </c>
      <c r="M195" s="157" t="s">
        <v>628</v>
      </c>
      <c r="N195" s="157" t="s">
        <v>514</v>
      </c>
      <c r="O195" s="157" t="s">
        <v>629</v>
      </c>
      <c r="P195" s="157" t="n">
        <v>0.1</v>
      </c>
      <c r="Q195" s="157" t="n">
        <v>0.07</v>
      </c>
      <c r="R195" s="157" t="n">
        <v>0.0602</v>
      </c>
      <c r="S195" s="157" t="n">
        <v>0.07</v>
      </c>
      <c r="T195" s="157" t="s">
        <v>615</v>
      </c>
      <c r="U195" s="157" t="s">
        <v>512</v>
      </c>
      <c r="V195" s="157" t="s">
        <v>616</v>
      </c>
      <c r="W195" s="157" t="s">
        <v>519</v>
      </c>
      <c r="X195" s="157" t="s">
        <v>617</v>
      </c>
      <c r="Y195" s="160" t="s">
        <v>618</v>
      </c>
      <c r="Z195" s="157" t="s">
        <v>521</v>
      </c>
      <c r="AA195" s="157" t="s">
        <v>522</v>
      </c>
    </row>
    <row r="196" customFormat="false" ht="11.25" hidden="false" customHeight="false" outlineLevel="0" collapsed="false">
      <c r="C196" s="164" t="s">
        <v>190</v>
      </c>
      <c r="D196" s="157" t="n">
        <v>1.44</v>
      </c>
      <c r="E196" s="157" t="n">
        <v>0.097</v>
      </c>
      <c r="F196" s="157" t="n">
        <v>0.73</v>
      </c>
      <c r="G196" s="157" t="n">
        <v>0.097</v>
      </c>
      <c r="H196" s="157" t="n">
        <v>70</v>
      </c>
      <c r="I196" s="157" t="n">
        <v>65</v>
      </c>
      <c r="J196" s="157" t="n">
        <v>62</v>
      </c>
      <c r="K196" s="157" t="n">
        <v>99</v>
      </c>
      <c r="L196" s="157" t="n">
        <v>81</v>
      </c>
      <c r="M196" s="157" t="n">
        <v>90</v>
      </c>
      <c r="N196" s="154" t="n">
        <v>1.8</v>
      </c>
      <c r="O196" s="154" t="n">
        <v>2.5</v>
      </c>
      <c r="P196" s="159" t="s">
        <v>338</v>
      </c>
      <c r="Q196" s="159" t="s">
        <v>338</v>
      </c>
      <c r="R196" s="159" t="s">
        <v>338</v>
      </c>
      <c r="S196" s="159" t="s">
        <v>338</v>
      </c>
      <c r="T196" s="159" t="s">
        <v>338</v>
      </c>
      <c r="U196" s="159" t="s">
        <v>338</v>
      </c>
      <c r="V196" s="159" t="s">
        <v>338</v>
      </c>
      <c r="W196" s="159" t="s">
        <v>338</v>
      </c>
      <c r="X196" s="159" t="s">
        <v>338</v>
      </c>
      <c r="Y196" s="159" t="s">
        <v>338</v>
      </c>
      <c r="Z196" s="159" t="s">
        <v>338</v>
      </c>
      <c r="AA196" s="159" t="s">
        <v>338</v>
      </c>
    </row>
    <row r="197" customFormat="false" ht="11.25" hidden="false" customHeight="false" outlineLevel="0" collapsed="false">
      <c r="C197" s="164" t="s">
        <v>191</v>
      </c>
      <c r="D197" s="157" t="n">
        <v>0.77</v>
      </c>
      <c r="E197" s="157" t="n">
        <v>0.094</v>
      </c>
      <c r="F197" s="157" t="n">
        <v>0.387</v>
      </c>
      <c r="G197" s="157" t="s">
        <v>630</v>
      </c>
      <c r="H197" s="157" t="s">
        <v>563</v>
      </c>
      <c r="I197" s="157" t="s">
        <v>623</v>
      </c>
      <c r="J197" s="157" t="s">
        <v>553</v>
      </c>
      <c r="K197" s="157" t="s">
        <v>388</v>
      </c>
      <c r="L197" s="157" t="s">
        <v>377</v>
      </c>
      <c r="M197" s="157" t="s">
        <v>389</v>
      </c>
      <c r="N197" s="157" t="s">
        <v>631</v>
      </c>
      <c r="O197" s="157" t="s">
        <v>387</v>
      </c>
      <c r="P197" s="157" t="n">
        <v>1.54</v>
      </c>
      <c r="Q197" s="157" t="n">
        <v>0.08</v>
      </c>
      <c r="R197" s="157" t="n">
        <v>0.93</v>
      </c>
      <c r="S197" s="157" t="n">
        <v>0.08</v>
      </c>
      <c r="T197" s="157" t="s">
        <v>566</v>
      </c>
      <c r="U197" s="157" t="s">
        <v>366</v>
      </c>
      <c r="V197" s="157" t="s">
        <v>388</v>
      </c>
      <c r="W197" s="157" t="s">
        <v>407</v>
      </c>
      <c r="X197" s="157" t="s">
        <v>395</v>
      </c>
      <c r="Y197" s="160" t="s">
        <v>397</v>
      </c>
      <c r="Z197" s="157" t="s">
        <v>567</v>
      </c>
      <c r="AA197" s="157" t="s">
        <v>568</v>
      </c>
    </row>
    <row r="198" customFormat="false" ht="11.25" hidden="false" customHeight="false" outlineLevel="0" collapsed="false">
      <c r="C198" s="164" t="s">
        <v>193</v>
      </c>
      <c r="D198" s="157" t="n">
        <v>0.53</v>
      </c>
      <c r="E198" s="157" t="n">
        <v>0.09</v>
      </c>
      <c r="F198" s="157" t="n">
        <v>0.268</v>
      </c>
      <c r="G198" s="157" t="n">
        <v>0.09</v>
      </c>
      <c r="H198" s="157" t="s">
        <v>569</v>
      </c>
      <c r="I198" s="157" t="s">
        <v>368</v>
      </c>
      <c r="J198" s="157" t="s">
        <v>383</v>
      </c>
      <c r="K198" s="157" t="s">
        <v>407</v>
      </c>
      <c r="L198" s="157" t="s">
        <v>388</v>
      </c>
      <c r="M198" s="157" t="s">
        <v>385</v>
      </c>
      <c r="N198" s="157" t="s">
        <v>632</v>
      </c>
      <c r="O198" s="157" t="s">
        <v>399</v>
      </c>
      <c r="P198" s="157" t="n">
        <v>1.11</v>
      </c>
      <c r="Q198" s="157" t="n">
        <v>0.08</v>
      </c>
      <c r="R198" s="157" t="n">
        <v>0.671</v>
      </c>
      <c r="S198" s="157" t="n">
        <v>0.08</v>
      </c>
      <c r="T198" s="157" t="s">
        <v>571</v>
      </c>
      <c r="U198" s="157" t="s">
        <v>560</v>
      </c>
      <c r="V198" s="157" t="s">
        <v>400</v>
      </c>
      <c r="W198" s="157" t="s">
        <v>392</v>
      </c>
      <c r="X198" s="157" t="s">
        <v>407</v>
      </c>
      <c r="Y198" s="160" t="s">
        <v>402</v>
      </c>
      <c r="Z198" s="157" t="s">
        <v>572</v>
      </c>
      <c r="AA198" s="157" t="s">
        <v>573</v>
      </c>
    </row>
    <row r="199" customFormat="false" ht="11.25" hidden="false" customHeight="false" outlineLevel="0" collapsed="false">
      <c r="C199" s="164" t="s">
        <v>184</v>
      </c>
      <c r="D199" s="157" t="n">
        <v>0.38</v>
      </c>
      <c r="E199" s="157" t="n">
        <v>0.09</v>
      </c>
      <c r="F199" s="157" t="n">
        <v>0.193</v>
      </c>
      <c r="G199" s="157" t="n">
        <v>0.09</v>
      </c>
      <c r="H199" s="157" t="s">
        <v>385</v>
      </c>
      <c r="I199" s="157" t="s">
        <v>566</v>
      </c>
      <c r="J199" s="157" t="s">
        <v>396</v>
      </c>
      <c r="K199" s="157" t="s">
        <v>392</v>
      </c>
      <c r="L199" s="157" t="s">
        <v>397</v>
      </c>
      <c r="M199" s="157" t="s">
        <v>401</v>
      </c>
      <c r="N199" s="157" t="s">
        <v>633</v>
      </c>
      <c r="O199" s="157" t="s">
        <v>411</v>
      </c>
      <c r="P199" s="157" t="n">
        <v>0.082</v>
      </c>
      <c r="Q199" s="157" t="n">
        <v>0.078</v>
      </c>
      <c r="R199" s="157" t="n">
        <v>0.0495</v>
      </c>
      <c r="S199" s="157" t="n">
        <v>0.078</v>
      </c>
      <c r="T199" s="157" t="s">
        <v>403</v>
      </c>
      <c r="U199" s="157" t="s">
        <v>385</v>
      </c>
      <c r="V199" s="157" t="s">
        <v>403</v>
      </c>
      <c r="W199" s="157" t="s">
        <v>413</v>
      </c>
      <c r="X199" s="157" t="s">
        <v>392</v>
      </c>
      <c r="Y199" s="160" t="s">
        <v>418</v>
      </c>
      <c r="Z199" s="157" t="s">
        <v>575</v>
      </c>
      <c r="AA199" s="157" t="s">
        <v>576</v>
      </c>
    </row>
    <row r="200" customFormat="false" ht="11.25" hidden="false" customHeight="false" outlineLevel="0" collapsed="false">
      <c r="C200" s="164" t="s">
        <v>196</v>
      </c>
      <c r="D200" s="157" t="n">
        <v>0.3</v>
      </c>
      <c r="E200" s="157" t="n">
        <v>0.087</v>
      </c>
      <c r="F200" s="157" t="n">
        <v>0.153</v>
      </c>
      <c r="G200" s="157" t="n">
        <v>0.087</v>
      </c>
      <c r="H200" s="157" t="s">
        <v>401</v>
      </c>
      <c r="I200" s="157" t="s">
        <v>390</v>
      </c>
      <c r="J200" s="157" t="s">
        <v>391</v>
      </c>
      <c r="K200" s="157" t="s">
        <v>404</v>
      </c>
      <c r="L200" s="157" t="s">
        <v>408</v>
      </c>
      <c r="M200" s="157" t="s">
        <v>409</v>
      </c>
      <c r="N200" s="157" t="s">
        <v>634</v>
      </c>
      <c r="O200" s="157" t="s">
        <v>421</v>
      </c>
      <c r="P200" s="157" t="n">
        <v>0.57</v>
      </c>
      <c r="Q200" s="157" t="n">
        <v>0.077</v>
      </c>
      <c r="R200" s="157" t="n">
        <v>0.343</v>
      </c>
      <c r="S200" s="157" t="n">
        <v>0.077</v>
      </c>
      <c r="T200" s="157" t="s">
        <v>413</v>
      </c>
      <c r="U200" s="157" t="s">
        <v>403</v>
      </c>
      <c r="V200" s="157" t="s">
        <v>580</v>
      </c>
      <c r="W200" s="157" t="s">
        <v>423</v>
      </c>
      <c r="X200" s="157" t="s">
        <v>404</v>
      </c>
      <c r="Y200" s="160" t="s">
        <v>436</v>
      </c>
      <c r="Z200" s="157" t="s">
        <v>581</v>
      </c>
      <c r="AA200" s="157" t="s">
        <v>428</v>
      </c>
    </row>
    <row r="201" customFormat="false" ht="11.25" hidden="false" customHeight="false" outlineLevel="0" collapsed="false">
      <c r="C201" s="164" t="s">
        <v>198</v>
      </c>
      <c r="D201" s="157" t="n">
        <v>0.2</v>
      </c>
      <c r="E201" s="157" t="n">
        <v>0.087</v>
      </c>
      <c r="F201" s="157" t="n">
        <v>0.099</v>
      </c>
      <c r="G201" s="157" t="n">
        <v>0.087</v>
      </c>
      <c r="H201" s="157" t="s">
        <v>409</v>
      </c>
      <c r="I201" s="157" t="s">
        <v>403</v>
      </c>
      <c r="J201" s="157" t="s">
        <v>402</v>
      </c>
      <c r="K201" s="157" t="s">
        <v>423</v>
      </c>
      <c r="L201" s="157" t="s">
        <v>404</v>
      </c>
      <c r="M201" s="157" t="s">
        <v>425</v>
      </c>
      <c r="N201" s="157" t="s">
        <v>635</v>
      </c>
      <c r="O201" s="157" t="s">
        <v>432</v>
      </c>
      <c r="P201" s="157" t="n">
        <v>0.41</v>
      </c>
      <c r="Q201" s="157" t="n">
        <v>0.074</v>
      </c>
      <c r="R201" s="157" t="n">
        <v>0.247</v>
      </c>
      <c r="S201" s="157" t="n">
        <v>0.074</v>
      </c>
      <c r="T201" s="157" t="s">
        <v>425</v>
      </c>
      <c r="U201" s="157" t="s">
        <v>409</v>
      </c>
      <c r="V201" s="157" t="s">
        <v>582</v>
      </c>
      <c r="W201" s="157" t="s">
        <v>441</v>
      </c>
      <c r="X201" s="157" t="s">
        <v>423</v>
      </c>
      <c r="Y201" s="160" t="s">
        <v>459</v>
      </c>
      <c r="Z201" s="157" t="s">
        <v>583</v>
      </c>
      <c r="AA201" s="157" t="s">
        <v>439</v>
      </c>
    </row>
    <row r="202" customFormat="false" ht="11.25" hidden="false" customHeight="false" outlineLevel="0" collapsed="false">
      <c r="C202" s="164" t="s">
        <v>200</v>
      </c>
      <c r="D202" s="157" t="n">
        <v>0.15</v>
      </c>
      <c r="E202" s="157" t="n">
        <v>0.087</v>
      </c>
      <c r="F202" s="157" t="n">
        <v>0.075</v>
      </c>
      <c r="G202" s="157" t="n">
        <v>0.087</v>
      </c>
      <c r="H202" s="157" t="s">
        <v>414</v>
      </c>
      <c r="I202" s="157" t="s">
        <v>402</v>
      </c>
      <c r="J202" s="157" t="s">
        <v>578</v>
      </c>
      <c r="K202" s="157" t="s">
        <v>458</v>
      </c>
      <c r="L202" s="157" t="s">
        <v>440</v>
      </c>
      <c r="M202" s="157" t="s">
        <v>445</v>
      </c>
      <c r="N202" s="157" t="s">
        <v>636</v>
      </c>
      <c r="O202" s="157" t="s">
        <v>444</v>
      </c>
      <c r="P202" s="157" t="n">
        <v>0.33</v>
      </c>
      <c r="Q202" s="157" t="n">
        <v>0.072</v>
      </c>
      <c r="R202" s="157" t="n">
        <v>0.196</v>
      </c>
      <c r="S202" s="157" t="n">
        <v>0.072</v>
      </c>
      <c r="T202" s="157" t="s">
        <v>424</v>
      </c>
      <c r="U202" s="157" t="s">
        <v>414</v>
      </c>
      <c r="V202" s="157" t="s">
        <v>584</v>
      </c>
      <c r="W202" s="157" t="s">
        <v>470</v>
      </c>
      <c r="X202" s="157" t="s">
        <v>458</v>
      </c>
      <c r="Y202" s="160" t="s">
        <v>437</v>
      </c>
      <c r="Z202" s="157" t="s">
        <v>448</v>
      </c>
      <c r="AA202" s="157" t="s">
        <v>449</v>
      </c>
    </row>
    <row r="203" customFormat="false" ht="11.25" hidden="false" customHeight="false" outlineLevel="0" collapsed="false">
      <c r="C203" s="164" t="s">
        <v>201</v>
      </c>
      <c r="D203" s="157" t="n">
        <v>0.12</v>
      </c>
      <c r="E203" s="157" t="n">
        <v>0.086</v>
      </c>
      <c r="F203" s="157" t="n">
        <v>0.06</v>
      </c>
      <c r="G203" s="157" t="n">
        <v>0.086</v>
      </c>
      <c r="H203" s="157" t="s">
        <v>423</v>
      </c>
      <c r="I203" s="157" t="s">
        <v>404</v>
      </c>
      <c r="J203" s="157" t="s">
        <v>419</v>
      </c>
      <c r="K203" s="157" t="s">
        <v>426</v>
      </c>
      <c r="L203" s="157" t="s">
        <v>424</v>
      </c>
      <c r="M203" s="157" t="s">
        <v>435</v>
      </c>
      <c r="N203" s="157" t="s">
        <v>451</v>
      </c>
      <c r="O203" s="157" t="s">
        <v>452</v>
      </c>
      <c r="P203" s="157" t="n">
        <v>0.27</v>
      </c>
      <c r="Q203" s="157" t="n">
        <v>0.072</v>
      </c>
      <c r="R203" s="157" t="n">
        <v>0.159</v>
      </c>
      <c r="S203" s="157" t="n">
        <v>0.072</v>
      </c>
      <c r="T203" s="157" t="s">
        <v>434</v>
      </c>
      <c r="U203" s="157" t="s">
        <v>423</v>
      </c>
      <c r="V203" s="157" t="s">
        <v>586</v>
      </c>
      <c r="W203" s="157" t="s">
        <v>587</v>
      </c>
      <c r="X203" s="157" t="s">
        <v>426</v>
      </c>
      <c r="Y203" s="160" t="s">
        <v>480</v>
      </c>
      <c r="Z203" s="157" t="s">
        <v>456</v>
      </c>
      <c r="AA203" s="157" t="s">
        <v>457</v>
      </c>
    </row>
    <row r="204" customFormat="false" ht="11.25" hidden="false" customHeight="false" outlineLevel="0" collapsed="false">
      <c r="C204" s="164" t="s">
        <v>203</v>
      </c>
      <c r="D204" s="157" t="n">
        <v>0.09</v>
      </c>
      <c r="E204" s="157" t="n">
        <v>0.086</v>
      </c>
      <c r="F204" s="157" t="n">
        <v>0.047</v>
      </c>
      <c r="G204" s="157" t="n">
        <v>0.086</v>
      </c>
      <c r="H204" s="157" t="s">
        <v>436</v>
      </c>
      <c r="I204" s="157" t="s">
        <v>425</v>
      </c>
      <c r="J204" s="157" t="s">
        <v>458</v>
      </c>
      <c r="K204" s="157" t="s">
        <v>446</v>
      </c>
      <c r="L204" s="157" t="s">
        <v>434</v>
      </c>
      <c r="M204" s="157" t="s">
        <v>460</v>
      </c>
      <c r="N204" s="157" t="s">
        <v>456</v>
      </c>
      <c r="O204" s="157" t="s">
        <v>463</v>
      </c>
      <c r="P204" s="157" t="n">
        <v>0.21</v>
      </c>
      <c r="Q204" s="157" t="n">
        <v>0.072</v>
      </c>
      <c r="R204" s="157" t="n">
        <v>0.127</v>
      </c>
      <c r="S204" s="157" t="n">
        <v>0.072</v>
      </c>
      <c r="T204" s="157" t="s">
        <v>470</v>
      </c>
      <c r="U204" s="157" t="s">
        <v>436</v>
      </c>
      <c r="V204" s="157" t="s">
        <v>590</v>
      </c>
      <c r="W204" s="157" t="s">
        <v>502</v>
      </c>
      <c r="X204" s="157" t="s">
        <v>446</v>
      </c>
      <c r="Y204" s="160" t="s">
        <v>476</v>
      </c>
      <c r="Z204" s="157" t="s">
        <v>467</v>
      </c>
      <c r="AA204" s="157" t="s">
        <v>468</v>
      </c>
    </row>
    <row r="205" customFormat="false" ht="11.25" hidden="false" customHeight="false" outlineLevel="0" collapsed="false">
      <c r="C205" s="164" t="s">
        <v>205</v>
      </c>
      <c r="D205" s="157" t="n">
        <v>0.08</v>
      </c>
      <c r="E205" s="157" t="n">
        <v>0.085</v>
      </c>
      <c r="F205" s="157" t="n">
        <v>0.046</v>
      </c>
      <c r="G205" s="157" t="n">
        <v>0.085</v>
      </c>
      <c r="H205" s="157" t="s">
        <v>492</v>
      </c>
      <c r="I205" s="157" t="s">
        <v>436</v>
      </c>
      <c r="J205" s="157" t="s">
        <v>442</v>
      </c>
      <c r="K205" s="157" t="s">
        <v>469</v>
      </c>
      <c r="L205" s="157" t="s">
        <v>464</v>
      </c>
      <c r="M205" s="157" t="s">
        <v>502</v>
      </c>
      <c r="N205" s="157" t="s">
        <v>472</v>
      </c>
      <c r="O205" s="157" t="s">
        <v>637</v>
      </c>
      <c r="P205" s="157" t="n">
        <v>0.16</v>
      </c>
      <c r="Q205" s="157" t="n">
        <v>0.072</v>
      </c>
      <c r="R205" s="157" t="n">
        <v>0.0965</v>
      </c>
      <c r="S205" s="157" t="n">
        <v>0.072</v>
      </c>
      <c r="T205" s="157" t="s">
        <v>491</v>
      </c>
      <c r="U205" s="157" t="s">
        <v>426</v>
      </c>
      <c r="V205" s="157" t="s">
        <v>594</v>
      </c>
      <c r="W205" s="157" t="s">
        <v>592</v>
      </c>
      <c r="X205" s="157" t="s">
        <v>588</v>
      </c>
      <c r="Y205" s="160" t="s">
        <v>595</v>
      </c>
      <c r="Z205" s="157" t="s">
        <v>478</v>
      </c>
      <c r="AA205" s="157" t="s">
        <v>479</v>
      </c>
    </row>
    <row r="206" customFormat="false" ht="11.25" hidden="false" customHeight="false" outlineLevel="0" collapsed="false">
      <c r="C206" s="164" t="s">
        <v>207</v>
      </c>
      <c r="D206" s="157" t="n">
        <v>0.08</v>
      </c>
      <c r="E206" s="157" t="n">
        <v>0.085</v>
      </c>
      <c r="F206" s="157" t="n">
        <v>0.046</v>
      </c>
      <c r="G206" s="157" t="n">
        <v>0.085</v>
      </c>
      <c r="H206" s="157" t="s">
        <v>460</v>
      </c>
      <c r="I206" s="157" t="s">
        <v>461</v>
      </c>
      <c r="J206" s="157" t="s">
        <v>587</v>
      </c>
      <c r="K206" s="157" t="s">
        <v>465</v>
      </c>
      <c r="L206" s="157" t="s">
        <v>454</v>
      </c>
      <c r="M206" s="157" t="s">
        <v>493</v>
      </c>
      <c r="N206" s="157" t="s">
        <v>483</v>
      </c>
      <c r="O206" s="157" t="s">
        <v>484</v>
      </c>
      <c r="P206" s="157" t="n">
        <v>0.13</v>
      </c>
      <c r="Q206" s="157" t="n">
        <v>0.071</v>
      </c>
      <c r="R206" s="157" t="n">
        <v>0.0769</v>
      </c>
      <c r="S206" s="157" t="n">
        <v>0.071</v>
      </c>
      <c r="T206" s="157" t="s">
        <v>462</v>
      </c>
      <c r="U206" s="157" t="s">
        <v>460</v>
      </c>
      <c r="V206" s="157" t="s">
        <v>599</v>
      </c>
      <c r="W206" s="157" t="s">
        <v>600</v>
      </c>
      <c r="X206" s="157" t="s">
        <v>485</v>
      </c>
      <c r="Y206" s="160" t="s">
        <v>477</v>
      </c>
      <c r="Z206" s="157" t="s">
        <v>489</v>
      </c>
      <c r="AA206" s="157" t="s">
        <v>490</v>
      </c>
    </row>
    <row r="207" customFormat="false" ht="11.25" hidden="false" customHeight="false" outlineLevel="0" collapsed="false">
      <c r="C207" s="164" t="s">
        <v>209</v>
      </c>
      <c r="D207" s="157" t="n">
        <v>0.08</v>
      </c>
      <c r="E207" s="157" t="n">
        <v>0.084</v>
      </c>
      <c r="F207" s="157" t="n">
        <v>0.045</v>
      </c>
      <c r="G207" s="157" t="n">
        <v>0.084</v>
      </c>
      <c r="H207" s="157" t="s">
        <v>454</v>
      </c>
      <c r="I207" s="157" t="s">
        <v>459</v>
      </c>
      <c r="J207" s="157" t="s">
        <v>480</v>
      </c>
      <c r="K207" s="157" t="s">
        <v>471</v>
      </c>
      <c r="L207" s="157" t="s">
        <v>627</v>
      </c>
      <c r="M207" s="157" t="s">
        <v>476</v>
      </c>
      <c r="N207" s="157" t="s">
        <v>495</v>
      </c>
      <c r="O207" s="157" t="s">
        <v>496</v>
      </c>
      <c r="P207" s="157" t="n">
        <v>0.1</v>
      </c>
      <c r="Q207" s="157" t="n">
        <v>0.07</v>
      </c>
      <c r="R207" s="157" t="n">
        <v>0.0602</v>
      </c>
      <c r="S207" s="157" t="n">
        <v>0.07</v>
      </c>
      <c r="T207" s="157" t="s">
        <v>476</v>
      </c>
      <c r="U207" s="157" t="s">
        <v>588</v>
      </c>
      <c r="V207" s="157" t="s">
        <v>603</v>
      </c>
      <c r="W207" s="157" t="s">
        <v>604</v>
      </c>
      <c r="X207" s="157" t="s">
        <v>605</v>
      </c>
      <c r="Y207" s="160" t="s">
        <v>488</v>
      </c>
      <c r="Z207" s="157" t="s">
        <v>500</v>
      </c>
      <c r="AA207" s="157" t="s">
        <v>501</v>
      </c>
    </row>
    <row r="208" customFormat="false" ht="11.25" hidden="false" customHeight="false" outlineLevel="0" collapsed="false">
      <c r="C208" s="164" t="s">
        <v>211</v>
      </c>
      <c r="D208" s="157" t="n">
        <v>0.08</v>
      </c>
      <c r="E208" s="157" t="n">
        <v>0.084</v>
      </c>
      <c r="F208" s="157" t="n">
        <v>0.045</v>
      </c>
      <c r="G208" s="157" t="n">
        <v>0.084</v>
      </c>
      <c r="H208" s="157" t="s">
        <v>462</v>
      </c>
      <c r="I208" s="157" t="s">
        <v>450</v>
      </c>
      <c r="J208" s="157" t="s">
        <v>471</v>
      </c>
      <c r="K208" s="157" t="s">
        <v>512</v>
      </c>
      <c r="L208" s="157" t="s">
        <v>485</v>
      </c>
      <c r="M208" s="157" t="s">
        <v>604</v>
      </c>
      <c r="N208" s="157" t="s">
        <v>503</v>
      </c>
      <c r="O208" s="157" t="s">
        <v>504</v>
      </c>
      <c r="P208" s="157" t="n">
        <v>0.1</v>
      </c>
      <c r="Q208" s="157" t="n">
        <v>0.07</v>
      </c>
      <c r="R208" s="157" t="n">
        <v>0.0602</v>
      </c>
      <c r="S208" s="157" t="n">
        <v>0.07</v>
      </c>
      <c r="T208" s="157" t="s">
        <v>608</v>
      </c>
      <c r="U208" s="157" t="s">
        <v>591</v>
      </c>
      <c r="V208" s="157" t="s">
        <v>609</v>
      </c>
      <c r="W208" s="157" t="s">
        <v>610</v>
      </c>
      <c r="X208" s="157" t="s">
        <v>498</v>
      </c>
      <c r="Y208" s="160" t="s">
        <v>611</v>
      </c>
      <c r="Z208" s="157" t="s">
        <v>510</v>
      </c>
      <c r="AA208" s="157" t="s">
        <v>511</v>
      </c>
    </row>
    <row r="209" customFormat="false" ht="11.25" hidden="false" customHeight="false" outlineLevel="0" collapsed="false">
      <c r="C209" s="164" t="s">
        <v>212</v>
      </c>
      <c r="D209" s="157" t="n">
        <v>0.08</v>
      </c>
      <c r="E209" s="157" t="n">
        <v>0.084</v>
      </c>
      <c r="F209" s="157" t="n">
        <v>0.045</v>
      </c>
      <c r="G209" s="157" t="n">
        <v>0.084</v>
      </c>
      <c r="H209" s="157" t="s">
        <v>591</v>
      </c>
      <c r="I209" s="157" t="s">
        <v>588</v>
      </c>
      <c r="J209" s="157" t="s">
        <v>498</v>
      </c>
      <c r="K209" s="157" t="s">
        <v>516</v>
      </c>
      <c r="L209" s="157" t="s">
        <v>512</v>
      </c>
      <c r="M209" s="157" t="s">
        <v>628</v>
      </c>
      <c r="N209" s="157" t="s">
        <v>514</v>
      </c>
      <c r="O209" s="157" t="s">
        <v>515</v>
      </c>
      <c r="P209" s="157" t="n">
        <v>0.1</v>
      </c>
      <c r="Q209" s="157" t="n">
        <v>0.07</v>
      </c>
      <c r="R209" s="157" t="n">
        <v>0.0602</v>
      </c>
      <c r="S209" s="157" t="n">
        <v>0.07</v>
      </c>
      <c r="T209" s="157" t="s">
        <v>615</v>
      </c>
      <c r="U209" s="157" t="s">
        <v>512</v>
      </c>
      <c r="V209" s="157" t="s">
        <v>616</v>
      </c>
      <c r="W209" s="157" t="s">
        <v>519</v>
      </c>
      <c r="X209" s="157" t="s">
        <v>617</v>
      </c>
      <c r="Y209" s="160" t="s">
        <v>618</v>
      </c>
      <c r="Z209" s="157" t="s">
        <v>521</v>
      </c>
      <c r="AA209" s="157" t="s">
        <v>522</v>
      </c>
    </row>
    <row r="210" customFormat="false" ht="11.25" hidden="false" customHeight="false" outlineLevel="0" collapsed="false">
      <c r="C210" s="164" t="s">
        <v>213</v>
      </c>
      <c r="D210" s="157" t="n">
        <v>21.72</v>
      </c>
      <c r="E210" s="157" t="n">
        <v>0.126</v>
      </c>
      <c r="F210" s="157" t="n">
        <v>14.5</v>
      </c>
      <c r="G210" s="157" t="n">
        <v>0.126</v>
      </c>
      <c r="H210" s="157" t="n">
        <v>16</v>
      </c>
      <c r="I210" s="157" t="n">
        <v>14</v>
      </c>
      <c r="J210" s="157" t="n">
        <v>13</v>
      </c>
      <c r="K210" s="157" t="n">
        <v>21</v>
      </c>
      <c r="L210" s="157" t="n">
        <v>17</v>
      </c>
      <c r="M210" s="157" t="n">
        <v>17</v>
      </c>
      <c r="N210" s="154" t="n">
        <v>0.3</v>
      </c>
      <c r="O210" s="154" t="n">
        <v>0.4</v>
      </c>
      <c r="P210" s="159" t="s">
        <v>338</v>
      </c>
      <c r="Q210" s="159" t="s">
        <v>338</v>
      </c>
      <c r="R210" s="159" t="s">
        <v>338</v>
      </c>
      <c r="S210" s="159" t="s">
        <v>338</v>
      </c>
      <c r="T210" s="159" t="s">
        <v>338</v>
      </c>
      <c r="U210" s="159" t="s">
        <v>338</v>
      </c>
      <c r="V210" s="159" t="s">
        <v>338</v>
      </c>
      <c r="W210" s="159" t="s">
        <v>338</v>
      </c>
      <c r="X210" s="159" t="s">
        <v>338</v>
      </c>
      <c r="Y210" s="159" t="s">
        <v>338</v>
      </c>
      <c r="Z210" s="159" t="s">
        <v>338</v>
      </c>
      <c r="AA210" s="159" t="s">
        <v>338</v>
      </c>
    </row>
    <row r="211" customFormat="false" ht="11.25" hidden="false" customHeight="false" outlineLevel="0" collapsed="false">
      <c r="C211" s="164" t="s">
        <v>214</v>
      </c>
      <c r="D211" s="157" t="n">
        <v>14.52</v>
      </c>
      <c r="E211" s="157" t="n">
        <v>0.119</v>
      </c>
      <c r="F211" s="157" t="n">
        <v>8.87</v>
      </c>
      <c r="G211" s="157" t="n">
        <v>0.119</v>
      </c>
      <c r="H211" s="157" t="n">
        <v>21</v>
      </c>
      <c r="I211" s="157" t="n">
        <v>18</v>
      </c>
      <c r="J211" s="157" t="n">
        <v>18</v>
      </c>
      <c r="K211" s="157" t="n">
        <v>27</v>
      </c>
      <c r="L211" s="157" t="n">
        <v>24</v>
      </c>
      <c r="M211" s="157" t="n">
        <v>24</v>
      </c>
      <c r="N211" s="154" t="n">
        <v>0.3</v>
      </c>
      <c r="O211" s="154" t="n">
        <v>0.4</v>
      </c>
      <c r="P211" s="159" t="s">
        <v>338</v>
      </c>
      <c r="Q211" s="159" t="s">
        <v>338</v>
      </c>
      <c r="R211" s="159" t="s">
        <v>338</v>
      </c>
      <c r="S211" s="159" t="s">
        <v>338</v>
      </c>
      <c r="T211" s="159" t="s">
        <v>338</v>
      </c>
      <c r="U211" s="159" t="s">
        <v>338</v>
      </c>
      <c r="V211" s="159" t="s">
        <v>338</v>
      </c>
      <c r="W211" s="159" t="s">
        <v>338</v>
      </c>
      <c r="X211" s="159" t="s">
        <v>338</v>
      </c>
      <c r="Y211" s="159" t="s">
        <v>338</v>
      </c>
      <c r="Z211" s="159" t="s">
        <v>338</v>
      </c>
      <c r="AA211" s="159" t="s">
        <v>338</v>
      </c>
    </row>
    <row r="212" customFormat="false" ht="11.25" hidden="false" customHeight="false" outlineLevel="0" collapsed="false">
      <c r="C212" s="164" t="s">
        <v>216</v>
      </c>
      <c r="D212" s="157" t="n">
        <v>8.89</v>
      </c>
      <c r="E212" s="157" t="n">
        <v>0.116</v>
      </c>
      <c r="F212" s="157" t="n">
        <v>5.52</v>
      </c>
      <c r="G212" s="157" t="n">
        <v>0.116</v>
      </c>
      <c r="H212" s="157" t="s">
        <v>547</v>
      </c>
      <c r="I212" s="157" t="s">
        <v>619</v>
      </c>
      <c r="J212" s="157" t="s">
        <v>619</v>
      </c>
      <c r="K212" s="157" t="s">
        <v>620</v>
      </c>
      <c r="L212" s="157" t="s">
        <v>548</v>
      </c>
      <c r="M212" s="157" t="s">
        <v>548</v>
      </c>
      <c r="N212" s="157" t="s">
        <v>342</v>
      </c>
      <c r="O212" s="157" t="s">
        <v>343</v>
      </c>
      <c r="P212" s="157" t="n">
        <v>5.53</v>
      </c>
      <c r="Q212" s="157" t="n">
        <v>0.11</v>
      </c>
      <c r="R212" s="157" t="n">
        <v>3.69</v>
      </c>
      <c r="S212" s="157" t="n">
        <v>0.11</v>
      </c>
      <c r="T212" s="157" t="s">
        <v>546</v>
      </c>
      <c r="U212" s="157" t="s">
        <v>547</v>
      </c>
      <c r="V212" s="157" t="s">
        <v>548</v>
      </c>
      <c r="W212" s="157" t="s">
        <v>351</v>
      </c>
      <c r="X212" s="157" t="s">
        <v>349</v>
      </c>
      <c r="Y212" s="160" t="s">
        <v>339</v>
      </c>
      <c r="Z212" s="157" t="s">
        <v>347</v>
      </c>
      <c r="AA212" s="157" t="s">
        <v>348</v>
      </c>
    </row>
    <row r="213" customFormat="false" ht="11.25" hidden="false" customHeight="false" outlineLevel="0" collapsed="false">
      <c r="C213" s="164" t="s">
        <v>218</v>
      </c>
      <c r="D213" s="157" t="n">
        <v>5.53</v>
      </c>
      <c r="E213" s="157" t="n">
        <v>0.11</v>
      </c>
      <c r="F213" s="157" t="n">
        <v>3.69</v>
      </c>
      <c r="G213" s="157" t="n">
        <v>0.11</v>
      </c>
      <c r="H213" s="157" t="s">
        <v>341</v>
      </c>
      <c r="I213" s="157" t="s">
        <v>548</v>
      </c>
      <c r="J213" s="157" t="s">
        <v>548</v>
      </c>
      <c r="K213" s="157" t="s">
        <v>346</v>
      </c>
      <c r="L213" s="157" t="s">
        <v>340</v>
      </c>
      <c r="M213" s="157" t="s">
        <v>339</v>
      </c>
      <c r="N213" s="157" t="s">
        <v>352</v>
      </c>
      <c r="O213" s="157" t="s">
        <v>353</v>
      </c>
      <c r="P213" s="157" t="n">
        <v>3.7</v>
      </c>
      <c r="Q213" s="157" t="n">
        <v>0.1</v>
      </c>
      <c r="R213" s="157" t="n">
        <v>2.19</v>
      </c>
      <c r="S213" s="157" t="n">
        <v>0.1</v>
      </c>
      <c r="T213" s="157" t="s">
        <v>551</v>
      </c>
      <c r="U213" s="157" t="s">
        <v>349</v>
      </c>
      <c r="V213" s="157" t="s">
        <v>549</v>
      </c>
      <c r="W213" s="157" t="s">
        <v>552</v>
      </c>
      <c r="X213" s="157" t="s">
        <v>345</v>
      </c>
      <c r="Y213" s="160" t="s">
        <v>550</v>
      </c>
      <c r="Z213" s="157" t="s">
        <v>357</v>
      </c>
      <c r="AA213" s="157" t="s">
        <v>358</v>
      </c>
    </row>
    <row r="214" customFormat="false" ht="11.25" hidden="false" customHeight="false" outlineLevel="0" collapsed="false">
      <c r="C214" s="164" t="s">
        <v>220</v>
      </c>
      <c r="D214" s="157" t="n">
        <v>3.7</v>
      </c>
      <c r="E214" s="157" t="n">
        <v>0.1</v>
      </c>
      <c r="F214" s="157" t="n">
        <v>2.19</v>
      </c>
      <c r="G214" s="157" t="n">
        <v>0.1</v>
      </c>
      <c r="H214" s="157" t="s">
        <v>621</v>
      </c>
      <c r="I214" s="157" t="s">
        <v>339</v>
      </c>
      <c r="J214" s="157" t="s">
        <v>549</v>
      </c>
      <c r="K214" s="157" t="s">
        <v>354</v>
      </c>
      <c r="L214" s="157" t="s">
        <v>550</v>
      </c>
      <c r="M214" s="157" t="s">
        <v>622</v>
      </c>
      <c r="N214" s="157" t="s">
        <v>362</v>
      </c>
      <c r="O214" s="157" t="s">
        <v>363</v>
      </c>
      <c r="P214" s="157" t="n">
        <v>2.29</v>
      </c>
      <c r="Q214" s="157" t="n">
        <v>0.097</v>
      </c>
      <c r="R214" s="157" t="n">
        <v>1.38</v>
      </c>
      <c r="S214" s="157" t="n">
        <v>0.097</v>
      </c>
      <c r="T214" s="157" t="s">
        <v>356</v>
      </c>
      <c r="U214" s="157" t="s">
        <v>344</v>
      </c>
      <c r="V214" s="157" t="s">
        <v>555</v>
      </c>
      <c r="W214" s="157" t="s">
        <v>556</v>
      </c>
      <c r="X214" s="157" t="s">
        <v>365</v>
      </c>
      <c r="Y214" s="160" t="s">
        <v>557</v>
      </c>
      <c r="Z214" s="157" t="s">
        <v>369</v>
      </c>
      <c r="AA214" s="157" t="s">
        <v>370</v>
      </c>
    </row>
    <row r="215" customFormat="false" ht="11.25" hidden="false" customHeight="false" outlineLevel="0" collapsed="false">
      <c r="C215" s="164" t="s">
        <v>222</v>
      </c>
      <c r="D215" s="157" t="n">
        <v>2.29</v>
      </c>
      <c r="E215" s="157" t="n">
        <v>0.097</v>
      </c>
      <c r="F215" s="157" t="n">
        <v>1.38</v>
      </c>
      <c r="G215" s="157" t="n">
        <v>0.097</v>
      </c>
      <c r="H215" s="157" t="s">
        <v>354</v>
      </c>
      <c r="I215" s="157" t="s">
        <v>550</v>
      </c>
      <c r="J215" s="157" t="s">
        <v>359</v>
      </c>
      <c r="K215" s="157" t="s">
        <v>368</v>
      </c>
      <c r="L215" s="157" t="s">
        <v>361</v>
      </c>
      <c r="M215" s="157" t="s">
        <v>371</v>
      </c>
      <c r="N215" s="157" t="s">
        <v>375</v>
      </c>
      <c r="O215" s="157" t="s">
        <v>559</v>
      </c>
      <c r="P215" s="157" t="n">
        <v>2.45</v>
      </c>
      <c r="Q215" s="157" t="n">
        <v>0.08</v>
      </c>
      <c r="R215" s="157" t="n">
        <v>1.47</v>
      </c>
      <c r="S215" s="157" t="n">
        <v>0.08</v>
      </c>
      <c r="T215" s="157" t="s">
        <v>367</v>
      </c>
      <c r="U215" s="157" t="s">
        <v>365</v>
      </c>
      <c r="V215" s="157" t="s">
        <v>553</v>
      </c>
      <c r="W215" s="157" t="s">
        <v>560</v>
      </c>
      <c r="X215" s="157" t="s">
        <v>367</v>
      </c>
      <c r="Y215" s="160" t="s">
        <v>372</v>
      </c>
      <c r="Z215" s="157" t="s">
        <v>561</v>
      </c>
      <c r="AA215" s="157" t="s">
        <v>562</v>
      </c>
    </row>
    <row r="216" customFormat="false" ht="11.25" hidden="false" customHeight="false" outlineLevel="0" collapsed="false">
      <c r="C216" s="164" t="s">
        <v>223</v>
      </c>
      <c r="D216" s="157" t="n">
        <v>1.44</v>
      </c>
      <c r="E216" s="157" t="n">
        <v>0.097</v>
      </c>
      <c r="F216" s="157" t="n">
        <v>0.87</v>
      </c>
      <c r="G216" s="157" t="n">
        <v>0.097</v>
      </c>
      <c r="H216" s="157" t="s">
        <v>563</v>
      </c>
      <c r="I216" s="157" t="s">
        <v>623</v>
      </c>
      <c r="J216" s="157" t="s">
        <v>553</v>
      </c>
      <c r="K216" s="157" t="s">
        <v>388</v>
      </c>
      <c r="L216" s="157" t="s">
        <v>377</v>
      </c>
      <c r="M216" s="157" t="s">
        <v>389</v>
      </c>
      <c r="N216" s="157" t="s">
        <v>386</v>
      </c>
      <c r="O216" s="157" t="s">
        <v>565</v>
      </c>
      <c r="P216" s="157" t="n">
        <v>1.54</v>
      </c>
      <c r="Q216" s="157" t="n">
        <v>0.08</v>
      </c>
      <c r="R216" s="157" t="n">
        <v>0.93</v>
      </c>
      <c r="S216" s="157" t="n">
        <v>0.08</v>
      </c>
      <c r="T216" s="157" t="s">
        <v>566</v>
      </c>
      <c r="U216" s="157" t="s">
        <v>366</v>
      </c>
      <c r="V216" s="157" t="s">
        <v>388</v>
      </c>
      <c r="W216" s="157" t="s">
        <v>407</v>
      </c>
      <c r="X216" s="157" t="s">
        <v>395</v>
      </c>
      <c r="Y216" s="160" t="s">
        <v>397</v>
      </c>
      <c r="Z216" s="157" t="s">
        <v>567</v>
      </c>
      <c r="AA216" s="157" t="s">
        <v>568</v>
      </c>
    </row>
    <row r="217" customFormat="false" ht="11.25" hidden="false" customHeight="false" outlineLevel="0" collapsed="false">
      <c r="C217" s="164" t="s">
        <v>224</v>
      </c>
      <c r="D217" s="157" t="n">
        <v>1.04</v>
      </c>
      <c r="E217" s="157" t="n">
        <v>0.097</v>
      </c>
      <c r="F217" s="157" t="n">
        <v>0.62</v>
      </c>
      <c r="G217" s="157" t="n">
        <v>0.097</v>
      </c>
      <c r="H217" s="157" t="s">
        <v>569</v>
      </c>
      <c r="I217" s="157" t="s">
        <v>368</v>
      </c>
      <c r="J217" s="157" t="s">
        <v>383</v>
      </c>
      <c r="K217" s="157" t="s">
        <v>407</v>
      </c>
      <c r="L217" s="157" t="s">
        <v>388</v>
      </c>
      <c r="M217" s="157" t="s">
        <v>385</v>
      </c>
      <c r="N217" s="157" t="s">
        <v>398</v>
      </c>
      <c r="O217" s="157" t="s">
        <v>570</v>
      </c>
      <c r="P217" s="157" t="n">
        <v>1.11</v>
      </c>
      <c r="Q217" s="157" t="n">
        <v>0.08</v>
      </c>
      <c r="R217" s="157" t="n">
        <v>0.671</v>
      </c>
      <c r="S217" s="157" t="n">
        <v>0.08</v>
      </c>
      <c r="T217" s="157" t="s">
        <v>571</v>
      </c>
      <c r="U217" s="157" t="s">
        <v>560</v>
      </c>
      <c r="V217" s="157" t="s">
        <v>400</v>
      </c>
      <c r="W217" s="157" t="s">
        <v>392</v>
      </c>
      <c r="X217" s="157" t="s">
        <v>407</v>
      </c>
      <c r="Y217" s="160" t="s">
        <v>402</v>
      </c>
      <c r="Z217" s="157" t="s">
        <v>572</v>
      </c>
      <c r="AA217" s="157" t="s">
        <v>573</v>
      </c>
    </row>
    <row r="218" customFormat="false" ht="11.25" hidden="false" customHeight="false" outlineLevel="0" collapsed="false">
      <c r="C218" s="164" t="s">
        <v>225</v>
      </c>
      <c r="D218" s="157" t="n">
        <v>0.77</v>
      </c>
      <c r="E218" s="157" t="n">
        <v>0.094</v>
      </c>
      <c r="F218" s="157" t="n">
        <v>0.46</v>
      </c>
      <c r="G218" s="157" t="n">
        <v>0.094</v>
      </c>
      <c r="H218" s="157" t="s">
        <v>385</v>
      </c>
      <c r="I218" s="157" t="s">
        <v>566</v>
      </c>
      <c r="J218" s="157" t="s">
        <v>396</v>
      </c>
      <c r="K218" s="157" t="s">
        <v>392</v>
      </c>
      <c r="L218" s="157" t="s">
        <v>397</v>
      </c>
      <c r="M218" s="157" t="s">
        <v>401</v>
      </c>
      <c r="N218" s="157" t="s">
        <v>410</v>
      </c>
      <c r="O218" s="157" t="s">
        <v>574</v>
      </c>
      <c r="P218" s="157" t="n">
        <v>0.082</v>
      </c>
      <c r="Q218" s="157" t="n">
        <v>0.078</v>
      </c>
      <c r="R218" s="157" t="n">
        <v>0.495</v>
      </c>
      <c r="S218" s="157" t="n">
        <v>0.078</v>
      </c>
      <c r="T218" s="157" t="s">
        <v>403</v>
      </c>
      <c r="U218" s="157" t="s">
        <v>385</v>
      </c>
      <c r="V218" s="157" t="s">
        <v>403</v>
      </c>
      <c r="W218" s="157" t="s">
        <v>413</v>
      </c>
      <c r="X218" s="157" t="s">
        <v>392</v>
      </c>
      <c r="Y218" s="160" t="s">
        <v>418</v>
      </c>
      <c r="Z218" s="157" t="s">
        <v>575</v>
      </c>
      <c r="AA218" s="157" t="s">
        <v>576</v>
      </c>
    </row>
    <row r="219" customFormat="false" ht="11.25" hidden="false" customHeight="false" outlineLevel="0" collapsed="false">
      <c r="C219" s="164" t="s">
        <v>226</v>
      </c>
      <c r="D219" s="157" t="n">
        <v>0.53</v>
      </c>
      <c r="E219" s="157" t="n">
        <v>0.09</v>
      </c>
      <c r="F219" s="157" t="n">
        <v>0.32</v>
      </c>
      <c r="G219" s="157" t="n">
        <v>0.09</v>
      </c>
      <c r="H219" s="157" t="s">
        <v>401</v>
      </c>
      <c r="I219" s="157" t="s">
        <v>390</v>
      </c>
      <c r="J219" s="157" t="s">
        <v>391</v>
      </c>
      <c r="K219" s="157" t="s">
        <v>404</v>
      </c>
      <c r="L219" s="157" t="s">
        <v>408</v>
      </c>
      <c r="M219" s="157" t="s">
        <v>409</v>
      </c>
      <c r="N219" s="157" t="s">
        <v>420</v>
      </c>
      <c r="O219" s="157" t="s">
        <v>579</v>
      </c>
      <c r="P219" s="157" t="n">
        <v>0.57</v>
      </c>
      <c r="Q219" s="157" t="n">
        <v>0.077</v>
      </c>
      <c r="R219" s="157" t="n">
        <v>0.343</v>
      </c>
      <c r="S219" s="157" t="n">
        <v>0.077</v>
      </c>
      <c r="T219" s="157" t="s">
        <v>413</v>
      </c>
      <c r="U219" s="157" t="s">
        <v>403</v>
      </c>
      <c r="V219" s="157" t="s">
        <v>580</v>
      </c>
      <c r="W219" s="157" t="s">
        <v>423</v>
      </c>
      <c r="X219" s="157" t="s">
        <v>404</v>
      </c>
      <c r="Y219" s="160" t="s">
        <v>436</v>
      </c>
      <c r="Z219" s="157" t="s">
        <v>581</v>
      </c>
      <c r="AA219" s="157" t="s">
        <v>428</v>
      </c>
    </row>
    <row r="220" customFormat="false" ht="11.25" hidden="false" customHeight="false" outlineLevel="0" collapsed="false">
      <c r="C220" s="164" t="s">
        <v>227</v>
      </c>
      <c r="D220" s="157" t="n">
        <v>0.38</v>
      </c>
      <c r="E220" s="157" t="n">
        <v>0.9</v>
      </c>
      <c r="F220" s="157" t="n">
        <v>0.23</v>
      </c>
      <c r="G220" s="157" t="n">
        <v>0.09</v>
      </c>
      <c r="H220" s="157" t="s">
        <v>409</v>
      </c>
      <c r="I220" s="157" t="s">
        <v>403</v>
      </c>
      <c r="J220" s="157" t="s">
        <v>402</v>
      </c>
      <c r="K220" s="157" t="s">
        <v>423</v>
      </c>
      <c r="L220" s="157" t="s">
        <v>404</v>
      </c>
      <c r="M220" s="157" t="s">
        <v>425</v>
      </c>
      <c r="N220" s="157" t="s">
        <v>431</v>
      </c>
      <c r="O220" s="157" t="s">
        <v>624</v>
      </c>
      <c r="P220" s="157" t="n">
        <v>0.41</v>
      </c>
      <c r="Q220" s="157" t="n">
        <v>0.074</v>
      </c>
      <c r="R220" s="157" t="n">
        <v>0.247</v>
      </c>
      <c r="S220" s="157" t="n">
        <v>0.074</v>
      </c>
      <c r="T220" s="157" t="s">
        <v>425</v>
      </c>
      <c r="U220" s="157" t="s">
        <v>409</v>
      </c>
      <c r="V220" s="157" t="s">
        <v>582</v>
      </c>
      <c r="W220" s="157" t="s">
        <v>441</v>
      </c>
      <c r="X220" s="157" t="s">
        <v>423</v>
      </c>
      <c r="Y220" s="160" t="s">
        <v>459</v>
      </c>
      <c r="Z220" s="157" t="s">
        <v>583</v>
      </c>
      <c r="AA220" s="157" t="s">
        <v>439</v>
      </c>
    </row>
    <row r="221" customFormat="false" ht="11.25" hidden="false" customHeight="false" outlineLevel="0" collapsed="false">
      <c r="C221" s="164" t="s">
        <v>228</v>
      </c>
      <c r="D221" s="157" t="n">
        <v>0.3</v>
      </c>
      <c r="E221" s="157" t="n">
        <v>0.087</v>
      </c>
      <c r="F221" s="157" t="n">
        <v>0.18</v>
      </c>
      <c r="G221" s="157" t="n">
        <v>0.087</v>
      </c>
      <c r="H221" s="157" t="s">
        <v>414</v>
      </c>
      <c r="I221" s="157" t="s">
        <v>402</v>
      </c>
      <c r="J221" s="157" t="s">
        <v>578</v>
      </c>
      <c r="K221" s="157" t="s">
        <v>458</v>
      </c>
      <c r="L221" s="157" t="s">
        <v>440</v>
      </c>
      <c r="M221" s="157" t="s">
        <v>445</v>
      </c>
      <c r="N221" s="157" t="s">
        <v>443</v>
      </c>
      <c r="O221" s="157" t="s">
        <v>625</v>
      </c>
      <c r="P221" s="157" t="n">
        <v>0.33</v>
      </c>
      <c r="Q221" s="157" t="n">
        <v>0.072</v>
      </c>
      <c r="R221" s="157" t="n">
        <v>0.196</v>
      </c>
      <c r="S221" s="157" t="n">
        <v>0.072</v>
      </c>
      <c r="T221" s="157" t="s">
        <v>424</v>
      </c>
      <c r="U221" s="157" t="s">
        <v>414</v>
      </c>
      <c r="V221" s="157" t="s">
        <v>584</v>
      </c>
      <c r="W221" s="157" t="s">
        <v>470</v>
      </c>
      <c r="X221" s="157" t="s">
        <v>458</v>
      </c>
      <c r="Y221" s="160" t="s">
        <v>437</v>
      </c>
      <c r="Z221" s="157" t="s">
        <v>448</v>
      </c>
      <c r="AA221" s="157" t="s">
        <v>449</v>
      </c>
    </row>
    <row r="222" customFormat="false" ht="11.25" hidden="false" customHeight="false" outlineLevel="0" collapsed="false">
      <c r="C222" s="164" t="s">
        <v>229</v>
      </c>
      <c r="D222" s="157" t="n">
        <v>0.25</v>
      </c>
      <c r="E222" s="157" t="n">
        <v>0.087</v>
      </c>
      <c r="F222" s="157" t="n">
        <v>0.14</v>
      </c>
      <c r="G222" s="157" t="n">
        <v>0.087</v>
      </c>
      <c r="H222" s="157" t="s">
        <v>423</v>
      </c>
      <c r="I222" s="157" t="s">
        <v>404</v>
      </c>
      <c r="J222" s="157" t="s">
        <v>419</v>
      </c>
      <c r="K222" s="157" t="s">
        <v>426</v>
      </c>
      <c r="L222" s="157" t="s">
        <v>424</v>
      </c>
      <c r="M222" s="157" t="s">
        <v>435</v>
      </c>
      <c r="N222" s="157" t="s">
        <v>638</v>
      </c>
      <c r="O222" s="157" t="s">
        <v>585</v>
      </c>
      <c r="P222" s="157" t="n">
        <v>0.27</v>
      </c>
      <c r="Q222" s="157" t="n">
        <v>0.072</v>
      </c>
      <c r="R222" s="157" t="n">
        <v>0.159</v>
      </c>
      <c r="S222" s="157" t="n">
        <v>0.072</v>
      </c>
      <c r="T222" s="157" t="s">
        <v>434</v>
      </c>
      <c r="U222" s="157" t="s">
        <v>423</v>
      </c>
      <c r="V222" s="157" t="s">
        <v>586</v>
      </c>
      <c r="W222" s="157" t="s">
        <v>587</v>
      </c>
      <c r="X222" s="157" t="s">
        <v>426</v>
      </c>
      <c r="Y222" s="160" t="s">
        <v>480</v>
      </c>
      <c r="Z222" s="157" t="s">
        <v>456</v>
      </c>
      <c r="AA222" s="157" t="s">
        <v>457</v>
      </c>
    </row>
    <row r="223" customFormat="false" ht="11.25" hidden="false" customHeight="false" outlineLevel="0" collapsed="false">
      <c r="C223" s="164" t="s">
        <v>230</v>
      </c>
      <c r="D223" s="157" t="n">
        <v>0.2</v>
      </c>
      <c r="E223" s="157" t="n">
        <v>0.087</v>
      </c>
      <c r="F223" s="157" t="n">
        <v>0.12</v>
      </c>
      <c r="G223" s="157" t="n">
        <v>0.087</v>
      </c>
      <c r="H223" s="157" t="s">
        <v>436</v>
      </c>
      <c r="I223" s="157" t="s">
        <v>425</v>
      </c>
      <c r="J223" s="157" t="s">
        <v>458</v>
      </c>
      <c r="K223" s="157" t="s">
        <v>446</v>
      </c>
      <c r="L223" s="157" t="s">
        <v>434</v>
      </c>
      <c r="M223" s="157" t="s">
        <v>460</v>
      </c>
      <c r="N223" s="157" t="s">
        <v>639</v>
      </c>
      <c r="O223" s="157" t="s">
        <v>626</v>
      </c>
      <c r="P223" s="157" t="n">
        <v>0.21</v>
      </c>
      <c r="Q223" s="157" t="n">
        <v>0.072</v>
      </c>
      <c r="R223" s="157" t="n">
        <v>0.127</v>
      </c>
      <c r="S223" s="157" t="n">
        <v>0.072</v>
      </c>
      <c r="T223" s="157" t="s">
        <v>470</v>
      </c>
      <c r="U223" s="157" t="s">
        <v>436</v>
      </c>
      <c r="V223" s="157" t="s">
        <v>590</v>
      </c>
      <c r="W223" s="157" t="s">
        <v>502</v>
      </c>
      <c r="X223" s="157" t="s">
        <v>446</v>
      </c>
      <c r="Y223" s="160" t="s">
        <v>476</v>
      </c>
      <c r="Z223" s="157" t="s">
        <v>467</v>
      </c>
      <c r="AA223" s="157" t="s">
        <v>468</v>
      </c>
    </row>
    <row r="224" customFormat="false" ht="11.25" hidden="false" customHeight="false" outlineLevel="0" collapsed="false">
      <c r="C224" s="164" t="s">
        <v>231</v>
      </c>
      <c r="D224" s="157" t="n">
        <v>0.15</v>
      </c>
      <c r="E224" s="157" t="n">
        <v>0.087</v>
      </c>
      <c r="F224" s="157" t="n">
        <v>0.091</v>
      </c>
      <c r="G224" s="157" t="n">
        <v>0.087</v>
      </c>
      <c r="H224" s="157" t="s">
        <v>492</v>
      </c>
      <c r="I224" s="157" t="s">
        <v>436</v>
      </c>
      <c r="J224" s="157" t="s">
        <v>442</v>
      </c>
      <c r="K224" s="157" t="s">
        <v>469</v>
      </c>
      <c r="L224" s="157" t="s">
        <v>464</v>
      </c>
      <c r="M224" s="157" t="s">
        <v>502</v>
      </c>
      <c r="N224" s="157" t="s">
        <v>640</v>
      </c>
      <c r="O224" s="157" t="s">
        <v>593</v>
      </c>
      <c r="P224" s="157" t="n">
        <v>0.16</v>
      </c>
      <c r="Q224" s="157" t="n">
        <v>0.072</v>
      </c>
      <c r="R224" s="157" t="n">
        <v>0.0965</v>
      </c>
      <c r="S224" s="157" t="n">
        <v>0.072</v>
      </c>
      <c r="T224" s="157" t="s">
        <v>491</v>
      </c>
      <c r="U224" s="157" t="s">
        <v>426</v>
      </c>
      <c r="V224" s="157" t="s">
        <v>594</v>
      </c>
      <c r="W224" s="157" t="s">
        <v>592</v>
      </c>
      <c r="X224" s="157" t="s">
        <v>588</v>
      </c>
      <c r="Y224" s="160" t="s">
        <v>595</v>
      </c>
      <c r="Z224" s="157" t="s">
        <v>478</v>
      </c>
      <c r="AA224" s="157" t="s">
        <v>479</v>
      </c>
    </row>
    <row r="225" customFormat="false" ht="11.25" hidden="false" customHeight="false" outlineLevel="0" collapsed="false">
      <c r="C225" s="164" t="s">
        <v>232</v>
      </c>
      <c r="D225" s="157" t="n">
        <v>0.12</v>
      </c>
      <c r="E225" s="157" t="n">
        <v>0.086</v>
      </c>
      <c r="F225" s="157" t="n">
        <v>0.073</v>
      </c>
      <c r="G225" s="157" t="n">
        <v>0.086</v>
      </c>
      <c r="H225" s="157" t="s">
        <v>460</v>
      </c>
      <c r="I225" s="157" t="s">
        <v>461</v>
      </c>
      <c r="J225" s="157" t="s">
        <v>587</v>
      </c>
      <c r="K225" s="157" t="s">
        <v>465</v>
      </c>
      <c r="L225" s="157" t="s">
        <v>454</v>
      </c>
      <c r="M225" s="157" t="s">
        <v>493</v>
      </c>
      <c r="N225" s="157" t="s">
        <v>641</v>
      </c>
      <c r="O225" s="157" t="s">
        <v>598</v>
      </c>
      <c r="P225" s="157" t="n">
        <v>0.13</v>
      </c>
      <c r="Q225" s="157" t="n">
        <v>0.071</v>
      </c>
      <c r="R225" s="157" t="n">
        <v>0.0769</v>
      </c>
      <c r="S225" s="157" t="n">
        <v>0.071</v>
      </c>
      <c r="T225" s="157" t="s">
        <v>462</v>
      </c>
      <c r="U225" s="157" t="s">
        <v>460</v>
      </c>
      <c r="V225" s="157" t="s">
        <v>599</v>
      </c>
      <c r="W225" s="157" t="s">
        <v>600</v>
      </c>
      <c r="X225" s="157" t="s">
        <v>485</v>
      </c>
      <c r="Y225" s="160" t="s">
        <v>477</v>
      </c>
      <c r="Z225" s="157" t="s">
        <v>489</v>
      </c>
      <c r="AA225" s="157" t="s">
        <v>490</v>
      </c>
    </row>
    <row r="226" customFormat="false" ht="11.25" hidden="false" customHeight="false" outlineLevel="0" collapsed="false">
      <c r="C226" s="164" t="s">
        <v>233</v>
      </c>
      <c r="D226" s="157" t="n">
        <v>0.09</v>
      </c>
      <c r="E226" s="157" t="n">
        <v>0.086</v>
      </c>
      <c r="F226" s="157" t="n">
        <v>0.059</v>
      </c>
      <c r="G226" s="157" t="n">
        <v>0.086</v>
      </c>
      <c r="H226" s="157" t="s">
        <v>454</v>
      </c>
      <c r="I226" s="157" t="s">
        <v>459</v>
      </c>
      <c r="J226" s="157" t="s">
        <v>480</v>
      </c>
      <c r="K226" s="157" t="s">
        <v>471</v>
      </c>
      <c r="L226" s="157" t="s">
        <v>627</v>
      </c>
      <c r="M226" s="157" t="s">
        <v>476</v>
      </c>
      <c r="N226" s="157" t="s">
        <v>642</v>
      </c>
      <c r="O226" s="157" t="s">
        <v>602</v>
      </c>
      <c r="P226" s="157" t="n">
        <v>0.1</v>
      </c>
      <c r="Q226" s="157" t="n">
        <v>0.07</v>
      </c>
      <c r="R226" s="157" t="n">
        <v>0.0602</v>
      </c>
      <c r="S226" s="157" t="n">
        <v>0.07</v>
      </c>
      <c r="T226" s="157" t="s">
        <v>476</v>
      </c>
      <c r="U226" s="157" t="s">
        <v>588</v>
      </c>
      <c r="V226" s="157" t="s">
        <v>603</v>
      </c>
      <c r="W226" s="157" t="s">
        <v>604</v>
      </c>
      <c r="X226" s="157" t="s">
        <v>605</v>
      </c>
      <c r="Y226" s="160" t="s">
        <v>488</v>
      </c>
      <c r="Z226" s="157" t="s">
        <v>500</v>
      </c>
      <c r="AA226" s="157" t="s">
        <v>501</v>
      </c>
    </row>
    <row r="227" customFormat="false" ht="11.25" hidden="false" customHeight="false" outlineLevel="0" collapsed="false">
      <c r="C227" s="164" t="s">
        <v>234</v>
      </c>
      <c r="D227" s="157" t="n">
        <v>0.09</v>
      </c>
      <c r="E227" s="157" t="n">
        <v>0.086</v>
      </c>
      <c r="F227" s="157" t="n">
        <v>0.059</v>
      </c>
      <c r="G227" s="157" t="n">
        <v>0.086</v>
      </c>
      <c r="H227" s="157" t="s">
        <v>462</v>
      </c>
      <c r="I227" s="157" t="s">
        <v>450</v>
      </c>
      <c r="J227" s="157" t="s">
        <v>471</v>
      </c>
      <c r="K227" s="157" t="s">
        <v>512</v>
      </c>
      <c r="L227" s="157" t="s">
        <v>485</v>
      </c>
      <c r="M227" s="157" t="s">
        <v>604</v>
      </c>
      <c r="N227" s="157" t="s">
        <v>643</v>
      </c>
      <c r="O227" s="157" t="s">
        <v>607</v>
      </c>
      <c r="P227" s="157" t="n">
        <v>0.1</v>
      </c>
      <c r="Q227" s="157" t="n">
        <v>0.07</v>
      </c>
      <c r="R227" s="157" t="n">
        <v>0.0602</v>
      </c>
      <c r="S227" s="157" t="n">
        <v>0.07</v>
      </c>
      <c r="T227" s="157" t="s">
        <v>608</v>
      </c>
      <c r="U227" s="157" t="s">
        <v>591</v>
      </c>
      <c r="V227" s="157" t="s">
        <v>609</v>
      </c>
      <c r="W227" s="157" t="s">
        <v>610</v>
      </c>
      <c r="X227" s="157" t="s">
        <v>498</v>
      </c>
      <c r="Y227" s="160" t="s">
        <v>611</v>
      </c>
      <c r="Z227" s="157" t="s">
        <v>510</v>
      </c>
      <c r="AA227" s="157" t="s">
        <v>511</v>
      </c>
    </row>
    <row r="228" customFormat="false" ht="12" hidden="false" customHeight="false" outlineLevel="0" collapsed="false">
      <c r="C228" s="165" t="s">
        <v>235</v>
      </c>
      <c r="D228" s="166" t="n">
        <v>0.09</v>
      </c>
      <c r="E228" s="166" t="n">
        <v>0.086</v>
      </c>
      <c r="F228" s="166" t="n">
        <v>0.059</v>
      </c>
      <c r="G228" s="166" t="n">
        <v>0.086</v>
      </c>
      <c r="H228" s="157" t="s">
        <v>591</v>
      </c>
      <c r="I228" s="157" t="s">
        <v>588</v>
      </c>
      <c r="J228" s="166" t="s">
        <v>498</v>
      </c>
      <c r="K228" s="157" t="s">
        <v>516</v>
      </c>
      <c r="L228" s="157" t="s">
        <v>512</v>
      </c>
      <c r="M228" s="166" t="s">
        <v>628</v>
      </c>
      <c r="N228" s="157" t="s">
        <v>644</v>
      </c>
      <c r="O228" s="157" t="s">
        <v>629</v>
      </c>
      <c r="P228" s="166" t="n">
        <v>0.1</v>
      </c>
      <c r="Q228" s="166" t="n">
        <v>0.07</v>
      </c>
      <c r="R228" s="166" t="n">
        <v>0.0602</v>
      </c>
      <c r="S228" s="166" t="n">
        <v>0.07</v>
      </c>
      <c r="T228" s="157" t="s">
        <v>615</v>
      </c>
      <c r="U228" s="157" t="s">
        <v>512</v>
      </c>
      <c r="V228" s="166" t="s">
        <v>616</v>
      </c>
      <c r="W228" s="157" t="s">
        <v>519</v>
      </c>
      <c r="X228" s="157" t="s">
        <v>617</v>
      </c>
      <c r="Y228" s="160" t="s">
        <v>618</v>
      </c>
      <c r="Z228" s="157" t="s">
        <v>521</v>
      </c>
      <c r="AA228" s="157" t="s">
        <v>522</v>
      </c>
    </row>
    <row r="230" customFormat="false" ht="12" hidden="false" customHeight="false" outlineLevel="0" collapsed="false"/>
    <row r="231" customFormat="false" ht="11.25" hidden="false" customHeight="true" outlineLevel="0" collapsed="false">
      <c r="C231" s="151" t="s">
        <v>284</v>
      </c>
      <c r="D231" s="167" t="s">
        <v>645</v>
      </c>
      <c r="E231" s="167"/>
      <c r="F231" s="167"/>
      <c r="G231" s="167"/>
      <c r="H231" s="167"/>
      <c r="I231" s="167"/>
      <c r="J231" s="167"/>
      <c r="K231" s="167"/>
      <c r="L231" s="167"/>
      <c r="M231" s="167"/>
      <c r="N231" s="167"/>
      <c r="O231" s="167"/>
    </row>
    <row r="232" customFormat="false" ht="11.25" hidden="false" customHeight="true" outlineLevel="0" collapsed="false">
      <c r="C232" s="151"/>
      <c r="D232" s="154" t="s">
        <v>329</v>
      </c>
      <c r="E232" s="154"/>
      <c r="F232" s="154" t="s">
        <v>330</v>
      </c>
      <c r="G232" s="154"/>
      <c r="H232" s="155" t="s">
        <v>331</v>
      </c>
      <c r="I232" s="155"/>
      <c r="J232" s="155"/>
      <c r="K232" s="155" t="s">
        <v>330</v>
      </c>
      <c r="L232" s="155"/>
      <c r="M232" s="155"/>
      <c r="N232" s="168" t="s">
        <v>332</v>
      </c>
      <c r="O232" s="168"/>
    </row>
    <row r="233" customFormat="false" ht="11.25" hidden="false" customHeight="true" outlineLevel="0" collapsed="false">
      <c r="C233" s="151"/>
      <c r="D233" s="156" t="s">
        <v>333</v>
      </c>
      <c r="E233" s="156" t="s">
        <v>312</v>
      </c>
      <c r="F233" s="156" t="s">
        <v>333</v>
      </c>
      <c r="G233" s="156" t="s">
        <v>312</v>
      </c>
      <c r="H233" s="157" t="s">
        <v>334</v>
      </c>
      <c r="I233" s="157" t="s">
        <v>335</v>
      </c>
      <c r="J233" s="157" t="s">
        <v>336</v>
      </c>
      <c r="K233" s="157" t="s">
        <v>334</v>
      </c>
      <c r="L233" s="157" t="s">
        <v>335</v>
      </c>
      <c r="M233" s="157" t="s">
        <v>336</v>
      </c>
      <c r="N233" s="154" t="s">
        <v>329</v>
      </c>
      <c r="O233" s="168" t="s">
        <v>330</v>
      </c>
    </row>
    <row r="234" customFormat="false" ht="11.25" hidden="false" customHeight="false" outlineLevel="0" collapsed="false">
      <c r="C234" s="158"/>
      <c r="D234" s="157" t="s">
        <v>337</v>
      </c>
      <c r="E234" s="157" t="s">
        <v>337</v>
      </c>
      <c r="F234" s="157" t="s">
        <v>337</v>
      </c>
      <c r="G234" s="157" t="s">
        <v>337</v>
      </c>
      <c r="H234" s="157" t="s">
        <v>4</v>
      </c>
      <c r="I234" s="157" t="s">
        <v>4</v>
      </c>
      <c r="J234" s="157" t="s">
        <v>4</v>
      </c>
      <c r="K234" s="157" t="s">
        <v>4</v>
      </c>
      <c r="L234" s="157" t="s">
        <v>4</v>
      </c>
      <c r="M234" s="157" t="s">
        <v>4</v>
      </c>
      <c r="N234" s="154"/>
      <c r="O234" s="168"/>
      <c r="R234" s="150"/>
      <c r="S234" s="160"/>
      <c r="T234" s="160"/>
      <c r="U234" s="160"/>
    </row>
    <row r="235" customFormat="false" ht="11.25" hidden="false" customHeight="false" outlineLevel="0" collapsed="false">
      <c r="C235" s="104" t="s">
        <v>63</v>
      </c>
      <c r="D235" s="157" t="n">
        <v>1.1</v>
      </c>
      <c r="E235" s="157" t="n">
        <v>0.129</v>
      </c>
      <c r="F235" s="157" t="n">
        <v>1.1</v>
      </c>
      <c r="G235" s="157" t="n">
        <v>0.129</v>
      </c>
      <c r="H235" s="157" t="s">
        <v>395</v>
      </c>
      <c r="I235" s="157" t="s">
        <v>389</v>
      </c>
      <c r="J235" s="157" t="s">
        <v>407</v>
      </c>
      <c r="K235" s="157" t="s">
        <v>391</v>
      </c>
      <c r="L235" s="157" t="s">
        <v>390</v>
      </c>
      <c r="M235" s="157" t="s">
        <v>402</v>
      </c>
      <c r="N235" s="157" t="s">
        <v>567</v>
      </c>
      <c r="O235" s="169" t="s">
        <v>568</v>
      </c>
      <c r="R235" s="150"/>
      <c r="S235" s="160"/>
      <c r="T235" s="160"/>
      <c r="U235" s="160"/>
    </row>
    <row r="236" s="161" customFormat="true" ht="11.25" hidden="false" customHeight="false" outlineLevel="0" collapsed="false">
      <c r="C236" s="104" t="s">
        <v>69</v>
      </c>
      <c r="D236" s="162" t="n">
        <v>1.1</v>
      </c>
      <c r="E236" s="162" t="n">
        <v>0.129</v>
      </c>
      <c r="F236" s="162" t="n">
        <v>1.1</v>
      </c>
      <c r="G236" s="162" t="n">
        <v>0.129</v>
      </c>
      <c r="H236" s="162" t="s">
        <v>407</v>
      </c>
      <c r="I236" s="162" t="s">
        <v>396</v>
      </c>
      <c r="J236" s="162" t="s">
        <v>392</v>
      </c>
      <c r="K236" s="162" t="s">
        <v>402</v>
      </c>
      <c r="L236" s="162" t="s">
        <v>403</v>
      </c>
      <c r="M236" s="162" t="s">
        <v>414</v>
      </c>
      <c r="N236" s="162" t="s">
        <v>572</v>
      </c>
      <c r="O236" s="170" t="s">
        <v>646</v>
      </c>
      <c r="P236" s="106"/>
      <c r="Q236" s="106"/>
      <c r="R236" s="171"/>
      <c r="S236" s="163"/>
      <c r="T236" s="163"/>
      <c r="U236" s="163"/>
      <c r="V236" s="106"/>
      <c r="W236" s="106"/>
      <c r="X236" s="106"/>
      <c r="Y236" s="106"/>
      <c r="Z236" s="106"/>
    </row>
    <row r="237" customFormat="false" ht="11.25" hidden="false" customHeight="false" outlineLevel="0" collapsed="false">
      <c r="C237" s="104" t="s">
        <v>76</v>
      </c>
      <c r="D237" s="157" t="n">
        <v>0.822</v>
      </c>
      <c r="E237" s="157" t="n">
        <v>0.1293</v>
      </c>
      <c r="F237" s="157" t="n">
        <v>0.822</v>
      </c>
      <c r="G237" s="157" t="n">
        <v>0.1293</v>
      </c>
      <c r="H237" s="157" t="s">
        <v>403</v>
      </c>
      <c r="I237" s="157" t="s">
        <v>397</v>
      </c>
      <c r="J237" s="157" t="s">
        <v>413</v>
      </c>
      <c r="K237" s="157" t="s">
        <v>414</v>
      </c>
      <c r="L237" s="157" t="s">
        <v>577</v>
      </c>
      <c r="M237" s="157" t="s">
        <v>429</v>
      </c>
      <c r="N237" s="157" t="s">
        <v>575</v>
      </c>
      <c r="O237" s="169" t="s">
        <v>576</v>
      </c>
      <c r="R237" s="150"/>
      <c r="S237" s="160"/>
      <c r="T237" s="160"/>
      <c r="U237" s="160"/>
    </row>
    <row r="238" customFormat="false" ht="11.25" hidden="false" customHeight="false" outlineLevel="0" collapsed="false">
      <c r="C238" s="104" t="s">
        <v>82</v>
      </c>
      <c r="D238" s="157" t="n">
        <v>0.568</v>
      </c>
      <c r="E238" s="157" t="n">
        <v>0.1195</v>
      </c>
      <c r="F238" s="157" t="n">
        <v>0.568</v>
      </c>
      <c r="G238" s="157" t="n">
        <v>0.1195</v>
      </c>
      <c r="H238" s="157" t="s">
        <v>404</v>
      </c>
      <c r="I238" s="157" t="s">
        <v>402</v>
      </c>
      <c r="J238" s="157" t="s">
        <v>415</v>
      </c>
      <c r="K238" s="157" t="s">
        <v>424</v>
      </c>
      <c r="L238" s="157" t="s">
        <v>440</v>
      </c>
      <c r="M238" s="157" t="s">
        <v>492</v>
      </c>
      <c r="N238" s="157" t="s">
        <v>581</v>
      </c>
      <c r="O238" s="169" t="s">
        <v>428</v>
      </c>
      <c r="R238" s="150"/>
      <c r="S238" s="160"/>
      <c r="T238" s="160"/>
      <c r="U238" s="160"/>
    </row>
    <row r="239" customFormat="false" ht="11.25" hidden="false" customHeight="false" outlineLevel="0" collapsed="false">
      <c r="C239" s="104" t="s">
        <v>87</v>
      </c>
      <c r="D239" s="157" t="n">
        <v>0.411</v>
      </c>
      <c r="E239" s="157" t="n">
        <v>0.113</v>
      </c>
      <c r="F239" s="157" t="n">
        <v>0.411</v>
      </c>
      <c r="G239" s="157" t="n">
        <v>0.113</v>
      </c>
      <c r="H239" s="157" t="s">
        <v>419</v>
      </c>
      <c r="I239" s="157" t="s">
        <v>578</v>
      </c>
      <c r="J239" s="157" t="s">
        <v>461</v>
      </c>
      <c r="K239" s="157" t="s">
        <v>435</v>
      </c>
      <c r="L239" s="157" t="s">
        <v>436</v>
      </c>
      <c r="M239" s="157" t="s">
        <v>474</v>
      </c>
      <c r="N239" s="157" t="s">
        <v>583</v>
      </c>
      <c r="O239" s="169" t="s">
        <v>439</v>
      </c>
      <c r="R239" s="150"/>
      <c r="S239" s="160"/>
      <c r="T239" s="160"/>
      <c r="U239" s="160"/>
    </row>
    <row r="240" customFormat="false" ht="11.25" hidden="false" customHeight="false" outlineLevel="0" collapsed="false">
      <c r="C240" s="104" t="s">
        <v>91</v>
      </c>
      <c r="D240" s="157" t="n">
        <v>0.325</v>
      </c>
      <c r="E240" s="157" t="n">
        <v>0.1085</v>
      </c>
      <c r="F240" s="157" t="n">
        <v>0.325</v>
      </c>
      <c r="G240" s="157" t="n">
        <v>0.1085</v>
      </c>
      <c r="H240" s="157" t="s">
        <v>436</v>
      </c>
      <c r="I240" s="157" t="s">
        <v>419</v>
      </c>
      <c r="J240" s="157" t="s">
        <v>460</v>
      </c>
      <c r="K240" s="157" t="s">
        <v>446</v>
      </c>
      <c r="L240" s="157" t="s">
        <v>435</v>
      </c>
      <c r="M240" s="157" t="s">
        <v>485</v>
      </c>
      <c r="N240" s="157" t="s">
        <v>448</v>
      </c>
      <c r="O240" s="169" t="s">
        <v>449</v>
      </c>
      <c r="R240" s="150"/>
      <c r="S240" s="160"/>
      <c r="T240" s="160"/>
      <c r="U240" s="160"/>
    </row>
    <row r="241" customFormat="false" ht="11.25" hidden="false" customHeight="false" outlineLevel="0" collapsed="false">
      <c r="C241" s="164" t="s">
        <v>77</v>
      </c>
      <c r="D241" s="157" t="n">
        <v>0.265</v>
      </c>
      <c r="E241" s="157" t="n">
        <v>0.1062</v>
      </c>
      <c r="F241" s="157" t="n">
        <v>0.265</v>
      </c>
      <c r="G241" s="157" t="n">
        <v>0.1062</v>
      </c>
      <c r="H241" s="157" t="s">
        <v>461</v>
      </c>
      <c r="I241" s="157" t="s">
        <v>445</v>
      </c>
      <c r="J241" s="157" t="s">
        <v>469</v>
      </c>
      <c r="K241" s="157" t="s">
        <v>454</v>
      </c>
      <c r="L241" s="157" t="s">
        <v>464</v>
      </c>
      <c r="M241" s="157" t="s">
        <v>605</v>
      </c>
      <c r="N241" s="157" t="s">
        <v>456</v>
      </c>
      <c r="O241" s="169" t="s">
        <v>457</v>
      </c>
      <c r="R241" s="150"/>
      <c r="S241" s="160"/>
      <c r="T241" s="160"/>
      <c r="U241" s="160"/>
    </row>
    <row r="242" customFormat="false" ht="11.25" hidden="false" customHeight="false" outlineLevel="0" collapsed="false">
      <c r="C242" s="164" t="s">
        <v>83</v>
      </c>
      <c r="D242" s="157" t="n">
        <v>0.211</v>
      </c>
      <c r="E242" s="157" t="n">
        <v>0.1025</v>
      </c>
      <c r="F242" s="157" t="n">
        <v>0.211</v>
      </c>
      <c r="G242" s="157" t="n">
        <v>0.1025</v>
      </c>
      <c r="H242" s="157" t="s">
        <v>464</v>
      </c>
      <c r="I242" s="157" t="s">
        <v>461</v>
      </c>
      <c r="J242" s="157" t="s">
        <v>647</v>
      </c>
      <c r="K242" s="157" t="s">
        <v>447</v>
      </c>
      <c r="L242" s="157" t="s">
        <v>437</v>
      </c>
      <c r="M242" s="157" t="s">
        <v>595</v>
      </c>
      <c r="N242" s="157" t="s">
        <v>467</v>
      </c>
      <c r="O242" s="169" t="s">
        <v>468</v>
      </c>
      <c r="R242" s="150"/>
      <c r="S242" s="160"/>
      <c r="T242" s="160"/>
      <c r="U242" s="160"/>
    </row>
    <row r="243" customFormat="false" ht="11.25" hidden="false" customHeight="false" outlineLevel="0" collapsed="false">
      <c r="C243" s="164" t="s">
        <v>88</v>
      </c>
      <c r="D243" s="157" t="n">
        <v>0.161</v>
      </c>
      <c r="E243" s="157" t="n">
        <v>0.1011</v>
      </c>
      <c r="F243" s="157" t="n">
        <v>0.161</v>
      </c>
      <c r="G243" s="157" t="n">
        <v>0.1011</v>
      </c>
      <c r="H243" s="157" t="s">
        <v>474</v>
      </c>
      <c r="I243" s="157" t="s">
        <v>446</v>
      </c>
      <c r="J243" s="157" t="s">
        <v>512</v>
      </c>
      <c r="K243" s="157" t="s">
        <v>476</v>
      </c>
      <c r="L243" s="157" t="s">
        <v>447</v>
      </c>
      <c r="M243" s="157" t="s">
        <v>648</v>
      </c>
      <c r="N243" s="157" t="s">
        <v>478</v>
      </c>
      <c r="O243" s="169" t="s">
        <v>479</v>
      </c>
      <c r="R243" s="150"/>
      <c r="S243" s="160"/>
      <c r="T243" s="160"/>
      <c r="U243" s="160"/>
    </row>
    <row r="244" customFormat="false" ht="11.25" hidden="false" customHeight="false" outlineLevel="0" collapsed="false">
      <c r="C244" s="164" t="s">
        <v>92</v>
      </c>
      <c r="D244" s="157" t="n">
        <v>0.13</v>
      </c>
      <c r="E244" s="157" t="n">
        <v>0.0988</v>
      </c>
      <c r="F244" s="157" t="n">
        <v>0.13</v>
      </c>
      <c r="G244" s="157" t="n">
        <v>0.0988</v>
      </c>
      <c r="H244" s="157" t="s">
        <v>465</v>
      </c>
      <c r="I244" s="157" t="s">
        <v>454</v>
      </c>
      <c r="J244" s="157" t="s">
        <v>606</v>
      </c>
      <c r="K244" s="157" t="s">
        <v>487</v>
      </c>
      <c r="L244" s="157" t="s">
        <v>471</v>
      </c>
      <c r="M244" s="157" t="s">
        <v>519</v>
      </c>
      <c r="N244" s="157" t="s">
        <v>489</v>
      </c>
      <c r="O244" s="169" t="s">
        <v>490</v>
      </c>
      <c r="R244" s="150"/>
      <c r="S244" s="160"/>
      <c r="T244" s="160"/>
      <c r="U244" s="160"/>
    </row>
    <row r="245" customFormat="false" ht="11.25" hidden="false" customHeight="false" outlineLevel="0" collapsed="false">
      <c r="C245" s="164" t="s">
        <v>94</v>
      </c>
      <c r="D245" s="157" t="n">
        <v>0.102</v>
      </c>
      <c r="E245" s="157" t="n">
        <v>0.0959</v>
      </c>
      <c r="F245" s="157" t="n">
        <v>0.102</v>
      </c>
      <c r="G245" s="157" t="n">
        <v>0.0959</v>
      </c>
      <c r="H245" s="157" t="s">
        <v>649</v>
      </c>
      <c r="I245" s="157" t="s">
        <v>605</v>
      </c>
      <c r="J245" s="157" t="s">
        <v>447</v>
      </c>
      <c r="K245" s="157" t="s">
        <v>529</v>
      </c>
      <c r="L245" s="157" t="s">
        <v>494</v>
      </c>
      <c r="M245" s="157" t="s">
        <v>498</v>
      </c>
      <c r="N245" s="157" t="s">
        <v>650</v>
      </c>
      <c r="O245" s="169" t="s">
        <v>500</v>
      </c>
      <c r="R245" s="150"/>
      <c r="S245" s="160"/>
      <c r="T245" s="160"/>
    </row>
    <row r="246" customFormat="false" ht="11.25" hidden="false" customHeight="false" outlineLevel="0" collapsed="false">
      <c r="C246" s="164" t="s">
        <v>97</v>
      </c>
      <c r="D246" s="157" t="n">
        <v>0.08</v>
      </c>
      <c r="E246" s="157" t="n">
        <v>0.0936</v>
      </c>
      <c r="F246" s="157" t="n">
        <v>0.08</v>
      </c>
      <c r="G246" s="157" t="n">
        <v>0.0936</v>
      </c>
      <c r="H246" s="157" t="s">
        <v>651</v>
      </c>
      <c r="I246" s="157" t="s">
        <v>466</v>
      </c>
      <c r="J246" s="157" t="s">
        <v>455</v>
      </c>
      <c r="K246" s="157" t="s">
        <v>652</v>
      </c>
      <c r="L246" s="157" t="s">
        <v>507</v>
      </c>
      <c r="M246" s="157" t="s">
        <v>508</v>
      </c>
      <c r="N246" s="157" t="s">
        <v>653</v>
      </c>
      <c r="O246" s="169" t="s">
        <v>510</v>
      </c>
      <c r="R246" s="150"/>
      <c r="S246" s="160"/>
      <c r="T246" s="160"/>
    </row>
    <row r="247" customFormat="false" ht="11.25" hidden="false" customHeight="false" outlineLevel="0" collapsed="false">
      <c r="C247" s="164" t="s">
        <v>99</v>
      </c>
      <c r="D247" s="157" t="n">
        <v>0.063</v>
      </c>
      <c r="E247" s="157" t="n">
        <v>0.0919</v>
      </c>
      <c r="F247" s="157" t="n">
        <v>0.063</v>
      </c>
      <c r="G247" s="157" t="n">
        <v>0.0919</v>
      </c>
      <c r="H247" s="157" t="s">
        <v>654</v>
      </c>
      <c r="I247" s="157" t="s">
        <v>655</v>
      </c>
      <c r="J247" s="157" t="s">
        <v>498</v>
      </c>
      <c r="K247" s="157" t="s">
        <v>656</v>
      </c>
      <c r="L247" s="157" t="s">
        <v>519</v>
      </c>
      <c r="M247" s="157" t="s">
        <v>610</v>
      </c>
      <c r="N247" s="157" t="s">
        <v>657</v>
      </c>
      <c r="O247" s="169" t="s">
        <v>521</v>
      </c>
      <c r="R247" s="150"/>
      <c r="S247" s="160"/>
      <c r="T247" s="160"/>
    </row>
    <row r="248" customFormat="false" ht="11.25" hidden="false" customHeight="false" outlineLevel="0" collapsed="false">
      <c r="C248" s="164" t="s">
        <v>100</v>
      </c>
      <c r="D248" s="157" t="n">
        <v>0.0513</v>
      </c>
      <c r="E248" s="157" t="n">
        <v>0.0895</v>
      </c>
      <c r="F248" s="157" t="n">
        <v>0.0513</v>
      </c>
      <c r="G248" s="157" t="n">
        <v>0.0895</v>
      </c>
      <c r="H248" s="157" t="s">
        <v>658</v>
      </c>
      <c r="I248" s="157" t="s">
        <v>659</v>
      </c>
      <c r="J248" s="157" t="s">
        <v>508</v>
      </c>
      <c r="K248" s="157" t="s">
        <v>660</v>
      </c>
      <c r="L248" s="157" t="s">
        <v>528</v>
      </c>
      <c r="M248" s="157" t="s">
        <v>529</v>
      </c>
      <c r="N248" s="157" t="s">
        <v>530</v>
      </c>
      <c r="O248" s="169" t="s">
        <v>531</v>
      </c>
      <c r="R248" s="150"/>
      <c r="S248" s="160"/>
      <c r="T248" s="160"/>
    </row>
    <row r="249" customFormat="false" ht="11.25" hidden="false" customHeight="false" outlineLevel="0" collapsed="false">
      <c r="C249" s="164" t="s">
        <v>102</v>
      </c>
      <c r="D249" s="157" t="n">
        <v>0.0426</v>
      </c>
      <c r="E249" s="157" t="n">
        <v>0.0875</v>
      </c>
      <c r="F249" s="157" t="n">
        <v>0.0426</v>
      </c>
      <c r="G249" s="157" t="n">
        <v>0.0875</v>
      </c>
      <c r="H249" s="157" t="s">
        <v>661</v>
      </c>
      <c r="I249" s="157" t="s">
        <v>519</v>
      </c>
      <c r="J249" s="157" t="s">
        <v>610</v>
      </c>
      <c r="K249" s="157" t="s">
        <v>662</v>
      </c>
      <c r="L249" s="157" t="s">
        <v>650</v>
      </c>
      <c r="M249" s="157" t="s">
        <v>488</v>
      </c>
      <c r="N249" s="157" t="s">
        <v>540</v>
      </c>
      <c r="O249" s="169" t="s">
        <v>541</v>
      </c>
      <c r="R249" s="150"/>
      <c r="S249" s="160"/>
      <c r="T249" s="160"/>
    </row>
    <row r="250" customFormat="false" ht="11.25" hidden="false" customHeight="false" outlineLevel="0" collapsed="false">
      <c r="C250" s="164" t="s">
        <v>108</v>
      </c>
      <c r="D250" s="157" t="n">
        <v>1.1</v>
      </c>
      <c r="E250" s="157" t="n">
        <v>0.134</v>
      </c>
      <c r="F250" s="157" t="n">
        <v>1.1</v>
      </c>
      <c r="G250" s="157" t="n">
        <v>0.134</v>
      </c>
      <c r="H250" s="157" t="s">
        <v>566</v>
      </c>
      <c r="I250" s="157" t="s">
        <v>374</v>
      </c>
      <c r="J250" s="157" t="s">
        <v>396</v>
      </c>
      <c r="K250" s="157" t="s">
        <v>407</v>
      </c>
      <c r="L250" s="157" t="s">
        <v>396</v>
      </c>
      <c r="M250" s="157" t="s">
        <v>401</v>
      </c>
      <c r="N250" s="157" t="s">
        <v>567</v>
      </c>
      <c r="O250" s="169" t="s">
        <v>568</v>
      </c>
      <c r="R250" s="150"/>
      <c r="S250" s="160"/>
      <c r="T250" s="160"/>
    </row>
    <row r="251" customFormat="false" ht="11.25" hidden="false" customHeight="false" outlineLevel="0" collapsed="false">
      <c r="C251" s="164" t="s">
        <v>111</v>
      </c>
      <c r="D251" s="157" t="n">
        <v>1.1</v>
      </c>
      <c r="E251" s="157" t="n">
        <v>0.134</v>
      </c>
      <c r="F251" s="157" t="n">
        <v>1.1</v>
      </c>
      <c r="G251" s="157" t="n">
        <v>0.134</v>
      </c>
      <c r="H251" s="157" t="s">
        <v>390</v>
      </c>
      <c r="I251" s="157" t="s">
        <v>564</v>
      </c>
      <c r="J251" s="157" t="s">
        <v>397</v>
      </c>
      <c r="K251" s="157" t="s">
        <v>392</v>
      </c>
      <c r="L251" s="157" t="s">
        <v>397</v>
      </c>
      <c r="M251" s="157" t="s">
        <v>409</v>
      </c>
      <c r="N251" s="157" t="s">
        <v>572</v>
      </c>
      <c r="O251" s="169" t="s">
        <v>573</v>
      </c>
      <c r="R251" s="150"/>
      <c r="S251" s="160"/>
      <c r="T251" s="160"/>
    </row>
    <row r="252" customFormat="false" ht="11.25" hidden="false" customHeight="false" outlineLevel="0" collapsed="false">
      <c r="C252" s="164" t="s">
        <v>114</v>
      </c>
      <c r="D252" s="157" t="n">
        <v>0.822</v>
      </c>
      <c r="E252" s="157" t="n">
        <v>0.1358</v>
      </c>
      <c r="F252" s="157" t="n">
        <v>0.822</v>
      </c>
      <c r="G252" s="157" t="n">
        <v>0.1358</v>
      </c>
      <c r="H252" s="157" t="s">
        <v>391</v>
      </c>
      <c r="I252" s="157" t="s">
        <v>390</v>
      </c>
      <c r="J252" s="157" t="s">
        <v>408</v>
      </c>
      <c r="K252" s="157" t="s">
        <v>413</v>
      </c>
      <c r="L252" s="157" t="s">
        <v>408</v>
      </c>
      <c r="M252" s="157" t="s">
        <v>440</v>
      </c>
      <c r="N252" s="157" t="s">
        <v>575</v>
      </c>
      <c r="O252" s="169" t="s">
        <v>576</v>
      </c>
      <c r="R252" s="150"/>
      <c r="S252" s="160"/>
      <c r="T252" s="160"/>
    </row>
    <row r="253" customFormat="false" ht="11.25" hidden="false" customHeight="false" outlineLevel="0" collapsed="false">
      <c r="C253" s="164" t="s">
        <v>117</v>
      </c>
      <c r="D253" s="157" t="n">
        <v>0.568</v>
      </c>
      <c r="E253" s="157" t="n">
        <v>0.1237</v>
      </c>
      <c r="F253" s="157" t="n">
        <v>0.568</v>
      </c>
      <c r="G253" s="157" t="n">
        <v>0.1237</v>
      </c>
      <c r="H253" s="157" t="s">
        <v>577</v>
      </c>
      <c r="I253" s="157" t="s">
        <v>403</v>
      </c>
      <c r="J253" s="157" t="s">
        <v>418</v>
      </c>
      <c r="K253" s="157" t="s">
        <v>423</v>
      </c>
      <c r="L253" s="157" t="s">
        <v>578</v>
      </c>
      <c r="M253" s="157" t="s">
        <v>458</v>
      </c>
      <c r="N253" s="157" t="s">
        <v>581</v>
      </c>
      <c r="O253" s="169" t="s">
        <v>428</v>
      </c>
      <c r="R253" s="150"/>
      <c r="S253" s="160"/>
      <c r="T253" s="160"/>
    </row>
    <row r="254" customFormat="false" ht="11.25" hidden="false" customHeight="false" outlineLevel="0" collapsed="false">
      <c r="C254" s="164" t="s">
        <v>119</v>
      </c>
      <c r="D254" s="157" t="n">
        <v>0.411</v>
      </c>
      <c r="E254" s="157" t="n">
        <v>0.1168</v>
      </c>
      <c r="F254" s="157" t="n">
        <v>0.411</v>
      </c>
      <c r="G254" s="157" t="n">
        <v>0.1168</v>
      </c>
      <c r="H254" s="157" t="s">
        <v>418</v>
      </c>
      <c r="I254" s="157" t="s">
        <v>409</v>
      </c>
      <c r="J254" s="157" t="s">
        <v>445</v>
      </c>
      <c r="K254" s="157" t="s">
        <v>441</v>
      </c>
      <c r="L254" s="157" t="s">
        <v>415</v>
      </c>
      <c r="M254" s="157" t="s">
        <v>464</v>
      </c>
      <c r="N254" s="157" t="s">
        <v>583</v>
      </c>
      <c r="O254" s="169" t="s">
        <v>439</v>
      </c>
      <c r="R254" s="150"/>
      <c r="S254" s="160"/>
      <c r="T254" s="160"/>
    </row>
    <row r="255" customFormat="false" ht="11.25" hidden="false" customHeight="false" outlineLevel="0" collapsed="false">
      <c r="C255" s="164" t="s">
        <v>122</v>
      </c>
      <c r="D255" s="157" t="n">
        <v>0.325</v>
      </c>
      <c r="E255" s="157" t="n">
        <v>0.1128</v>
      </c>
      <c r="F255" s="157" t="n">
        <v>0.325</v>
      </c>
      <c r="G255" s="157" t="n">
        <v>0.1128</v>
      </c>
      <c r="H255" s="157" t="s">
        <v>429</v>
      </c>
      <c r="I255" s="157" t="s">
        <v>418</v>
      </c>
      <c r="J255" s="157" t="s">
        <v>461</v>
      </c>
      <c r="K255" s="157" t="s">
        <v>442</v>
      </c>
      <c r="L255" s="157" t="s">
        <v>458</v>
      </c>
      <c r="M255" s="157" t="s">
        <v>454</v>
      </c>
      <c r="N255" s="157" t="s">
        <v>448</v>
      </c>
      <c r="O255" s="169" t="s">
        <v>449</v>
      </c>
      <c r="R255" s="150"/>
      <c r="S255" s="160"/>
      <c r="T255" s="160"/>
    </row>
    <row r="256" customFormat="false" ht="11.25" hidden="false" customHeight="false" outlineLevel="0" collapsed="false">
      <c r="C256" s="164" t="s">
        <v>125</v>
      </c>
      <c r="D256" s="157" t="n">
        <v>0.265</v>
      </c>
      <c r="E256" s="157" t="n">
        <v>0.1096</v>
      </c>
      <c r="F256" s="157" t="n">
        <v>0.265</v>
      </c>
      <c r="G256" s="157" t="n">
        <v>0.1096</v>
      </c>
      <c r="H256" s="157" t="s">
        <v>430</v>
      </c>
      <c r="I256" s="157" t="s">
        <v>423</v>
      </c>
      <c r="J256" s="157" t="s">
        <v>464</v>
      </c>
      <c r="K256" s="157" t="s">
        <v>481</v>
      </c>
      <c r="L256" s="157" t="s">
        <v>426</v>
      </c>
      <c r="M256" s="157" t="s">
        <v>447</v>
      </c>
      <c r="N256" s="157" t="s">
        <v>456</v>
      </c>
      <c r="O256" s="169" t="s">
        <v>457</v>
      </c>
      <c r="R256" s="150"/>
      <c r="S256" s="160"/>
      <c r="T256" s="160"/>
    </row>
    <row r="257" customFormat="false" ht="11.25" hidden="false" customHeight="false" outlineLevel="0" collapsed="false">
      <c r="C257" s="164" t="s">
        <v>128</v>
      </c>
      <c r="D257" s="157" t="n">
        <v>0.211</v>
      </c>
      <c r="E257" s="157" t="n">
        <v>0.1073</v>
      </c>
      <c r="F257" s="157" t="n">
        <v>0.211</v>
      </c>
      <c r="G257" s="157" t="n">
        <v>0.1073</v>
      </c>
      <c r="H257" s="157" t="s">
        <v>492</v>
      </c>
      <c r="I257" s="157" t="s">
        <v>458</v>
      </c>
      <c r="J257" s="157" t="s">
        <v>454</v>
      </c>
      <c r="K257" s="157" t="s">
        <v>588</v>
      </c>
      <c r="L257" s="157" t="s">
        <v>460</v>
      </c>
      <c r="M257" s="157" t="s">
        <v>455</v>
      </c>
      <c r="N257" s="157" t="s">
        <v>467</v>
      </c>
      <c r="O257" s="169" t="s">
        <v>468</v>
      </c>
      <c r="R257" s="150"/>
      <c r="S257" s="160"/>
      <c r="T257" s="160"/>
    </row>
    <row r="258" customFormat="false" ht="11.25" hidden="false" customHeight="false" outlineLevel="0" collapsed="false">
      <c r="C258" s="164" t="s">
        <v>134</v>
      </c>
      <c r="D258" s="157" t="n">
        <v>0.161</v>
      </c>
      <c r="E258" s="157" t="n">
        <v>0.1041</v>
      </c>
      <c r="F258" s="157" t="n">
        <v>0.161</v>
      </c>
      <c r="G258" s="157" t="n">
        <v>0.1041</v>
      </c>
      <c r="H258" s="157" t="s">
        <v>587</v>
      </c>
      <c r="I258" s="157" t="s">
        <v>492</v>
      </c>
      <c r="J258" s="157" t="s">
        <v>647</v>
      </c>
      <c r="K258" s="157" t="s">
        <v>493</v>
      </c>
      <c r="L258" s="157" t="s">
        <v>588</v>
      </c>
      <c r="M258" s="157" t="s">
        <v>505</v>
      </c>
      <c r="N258" s="157" t="s">
        <v>478</v>
      </c>
      <c r="O258" s="169" t="s">
        <v>479</v>
      </c>
      <c r="R258" s="150"/>
      <c r="S258" s="160"/>
      <c r="T258" s="160"/>
    </row>
    <row r="259" customFormat="false" ht="11.25" hidden="false" customHeight="false" outlineLevel="0" collapsed="false">
      <c r="C259" s="164" t="s">
        <v>138</v>
      </c>
      <c r="D259" s="157" t="n">
        <v>0.13</v>
      </c>
      <c r="E259" s="157" t="n">
        <v>0.1002</v>
      </c>
      <c r="F259" s="157" t="n">
        <v>0.13</v>
      </c>
      <c r="G259" s="157" t="n">
        <v>0.1002</v>
      </c>
      <c r="H259" s="157" t="s">
        <v>502</v>
      </c>
      <c r="I259" s="157" t="s">
        <v>481</v>
      </c>
      <c r="J259" s="157" t="s">
        <v>475</v>
      </c>
      <c r="K259" s="157" t="s">
        <v>663</v>
      </c>
      <c r="L259" s="157" t="s">
        <v>485</v>
      </c>
      <c r="M259" s="157" t="s">
        <v>538</v>
      </c>
      <c r="N259" s="157" t="s">
        <v>489</v>
      </c>
      <c r="O259" s="169" t="s">
        <v>490</v>
      </c>
      <c r="R259" s="150"/>
      <c r="S259" s="160"/>
      <c r="T259" s="160"/>
    </row>
    <row r="260" customFormat="false" ht="12" hidden="false" customHeight="false" outlineLevel="0" collapsed="false">
      <c r="C260" s="164" t="s">
        <v>132</v>
      </c>
      <c r="D260" s="157" t="n">
        <v>0.102</v>
      </c>
      <c r="E260" s="157" t="n">
        <v>0.0968</v>
      </c>
      <c r="F260" s="157" t="n">
        <v>0.102</v>
      </c>
      <c r="G260" s="157" t="n">
        <v>0.0968</v>
      </c>
      <c r="H260" s="166" t="s">
        <v>493</v>
      </c>
      <c r="I260" s="166" t="s">
        <v>588</v>
      </c>
      <c r="J260" s="166" t="s">
        <v>604</v>
      </c>
      <c r="K260" s="166" t="s">
        <v>505</v>
      </c>
      <c r="L260" s="166" t="s">
        <v>605</v>
      </c>
      <c r="M260" s="166" t="s">
        <v>664</v>
      </c>
      <c r="N260" s="166" t="s">
        <v>500</v>
      </c>
      <c r="O260" s="172" t="s">
        <v>501</v>
      </c>
      <c r="R260" s="150"/>
      <c r="S260" s="160"/>
    </row>
    <row r="261" customFormat="false" ht="11.25" hidden="false" customHeight="false" outlineLevel="0" collapsed="false">
      <c r="S261" s="160"/>
    </row>
    <row r="262" customFormat="false" ht="11.25" hidden="false" customHeight="false" outlineLevel="0" collapsed="false">
      <c r="S262" s="160"/>
    </row>
    <row r="263" customFormat="false" ht="11.25" hidden="false" customHeight="false" outlineLevel="0" collapsed="false">
      <c r="S263" s="160"/>
    </row>
    <row r="264" customFormat="false" ht="12" hidden="false" customHeight="false" outlineLevel="0" collapsed="false">
      <c r="S264" s="160"/>
    </row>
    <row r="265" customFormat="false" ht="11.25" hidden="false" customHeight="true" outlineLevel="0" collapsed="false">
      <c r="C265" s="151" t="s">
        <v>284</v>
      </c>
      <c r="D265" s="167" t="s">
        <v>665</v>
      </c>
      <c r="E265" s="167"/>
      <c r="F265" s="167"/>
      <c r="G265" s="167"/>
      <c r="H265" s="167"/>
      <c r="I265" s="167"/>
      <c r="J265" s="167"/>
      <c r="K265" s="167"/>
      <c r="L265" s="167"/>
      <c r="M265" s="167"/>
      <c r="N265" s="167"/>
      <c r="O265" s="167"/>
      <c r="S265" s="160"/>
    </row>
    <row r="266" customFormat="false" ht="11.25" hidden="false" customHeight="true" outlineLevel="0" collapsed="false">
      <c r="C266" s="151"/>
      <c r="D266" s="154" t="s">
        <v>329</v>
      </c>
      <c r="E266" s="154"/>
      <c r="F266" s="154" t="s">
        <v>330</v>
      </c>
      <c r="G266" s="154"/>
      <c r="H266" s="155" t="s">
        <v>331</v>
      </c>
      <c r="I266" s="155"/>
      <c r="J266" s="155"/>
      <c r="K266" s="155" t="s">
        <v>330</v>
      </c>
      <c r="L266" s="155"/>
      <c r="M266" s="155"/>
      <c r="N266" s="168" t="s">
        <v>332</v>
      </c>
      <c r="O266" s="168"/>
      <c r="S266" s="160"/>
    </row>
    <row r="267" customFormat="false" ht="11.25" hidden="false" customHeight="true" outlineLevel="0" collapsed="false">
      <c r="C267" s="151"/>
      <c r="D267" s="156" t="s">
        <v>333</v>
      </c>
      <c r="E267" s="156" t="s">
        <v>312</v>
      </c>
      <c r="F267" s="156" t="s">
        <v>333</v>
      </c>
      <c r="G267" s="156" t="s">
        <v>312</v>
      </c>
      <c r="H267" s="157" t="s">
        <v>334</v>
      </c>
      <c r="I267" s="157" t="s">
        <v>335</v>
      </c>
      <c r="J267" s="157" t="s">
        <v>336</v>
      </c>
      <c r="K267" s="157" t="s">
        <v>334</v>
      </c>
      <c r="L267" s="157" t="s">
        <v>335</v>
      </c>
      <c r="M267" s="157" t="s">
        <v>336</v>
      </c>
      <c r="N267" s="154" t="s">
        <v>329</v>
      </c>
      <c r="O267" s="168" t="s">
        <v>330</v>
      </c>
      <c r="S267" s="160"/>
    </row>
    <row r="268" customFormat="false" ht="11.25" hidden="false" customHeight="false" outlineLevel="0" collapsed="false">
      <c r="C268" s="158"/>
      <c r="D268" s="157" t="s">
        <v>337</v>
      </c>
      <c r="E268" s="157" t="s">
        <v>337</v>
      </c>
      <c r="F268" s="157" t="s">
        <v>337</v>
      </c>
      <c r="G268" s="157" t="s">
        <v>337</v>
      </c>
      <c r="H268" s="157" t="s">
        <v>4</v>
      </c>
      <c r="I268" s="157" t="s">
        <v>4</v>
      </c>
      <c r="J268" s="157" t="s">
        <v>4</v>
      </c>
      <c r="K268" s="157" t="s">
        <v>4</v>
      </c>
      <c r="L268" s="157" t="s">
        <v>4</v>
      </c>
      <c r="M268" s="157" t="s">
        <v>4</v>
      </c>
      <c r="N268" s="154"/>
      <c r="O268" s="168"/>
      <c r="S268" s="160"/>
    </row>
    <row r="269" customFormat="false" ht="11.25" hidden="false" customHeight="false" outlineLevel="0" collapsed="false">
      <c r="C269" s="104" t="s">
        <v>63</v>
      </c>
      <c r="D269" s="157" t="n">
        <v>1.1</v>
      </c>
      <c r="E269" s="157" t="n">
        <v>0.134</v>
      </c>
      <c r="F269" s="157" t="n">
        <v>1.1</v>
      </c>
      <c r="G269" s="157" t="n">
        <v>0.134</v>
      </c>
      <c r="H269" s="157" t="s">
        <v>395</v>
      </c>
      <c r="I269" s="157" t="s">
        <v>389</v>
      </c>
      <c r="J269" s="157" t="s">
        <v>407</v>
      </c>
      <c r="K269" s="157" t="s">
        <v>391</v>
      </c>
      <c r="L269" s="157" t="s">
        <v>390</v>
      </c>
      <c r="M269" s="157" t="s">
        <v>402</v>
      </c>
      <c r="N269" s="157" t="s">
        <v>567</v>
      </c>
      <c r="O269" s="157" t="s">
        <v>568</v>
      </c>
      <c r="S269" s="160"/>
    </row>
    <row r="270" s="161" customFormat="true" ht="11.25" hidden="false" customHeight="false" outlineLevel="0" collapsed="false">
      <c r="C270" s="104" t="s">
        <v>69</v>
      </c>
      <c r="D270" s="162" t="n">
        <v>1.1</v>
      </c>
      <c r="E270" s="162" t="n">
        <v>0.134</v>
      </c>
      <c r="F270" s="162" t="n">
        <v>1.1</v>
      </c>
      <c r="G270" s="162" t="n">
        <v>0.134</v>
      </c>
      <c r="H270" s="162" t="s">
        <v>407</v>
      </c>
      <c r="I270" s="162" t="s">
        <v>396</v>
      </c>
      <c r="J270" s="162" t="s">
        <v>392</v>
      </c>
      <c r="K270" s="162" t="s">
        <v>402</v>
      </c>
      <c r="L270" s="162" t="s">
        <v>403</v>
      </c>
      <c r="M270" s="162" t="s">
        <v>414</v>
      </c>
      <c r="N270" s="162" t="s">
        <v>572</v>
      </c>
      <c r="O270" s="162" t="s">
        <v>646</v>
      </c>
      <c r="P270" s="106"/>
      <c r="Q270" s="106"/>
      <c r="R270" s="106"/>
      <c r="S270" s="163"/>
      <c r="T270" s="106"/>
      <c r="U270" s="106"/>
      <c r="V270" s="106"/>
      <c r="W270" s="106"/>
      <c r="X270" s="106"/>
      <c r="Y270" s="106"/>
      <c r="Z270" s="106"/>
    </row>
    <row r="271" customFormat="false" ht="11.25" hidden="false" customHeight="false" outlineLevel="0" collapsed="false">
      <c r="C271" s="104" t="s">
        <v>76</v>
      </c>
      <c r="D271" s="157" t="n">
        <v>0.822</v>
      </c>
      <c r="E271" s="157" t="n">
        <v>0.1358</v>
      </c>
      <c r="F271" s="157" t="n">
        <v>0.822</v>
      </c>
      <c r="G271" s="157" t="n">
        <v>0.1358</v>
      </c>
      <c r="H271" s="157" t="s">
        <v>403</v>
      </c>
      <c r="I271" s="157" t="s">
        <v>397</v>
      </c>
      <c r="J271" s="157" t="s">
        <v>413</v>
      </c>
      <c r="K271" s="157" t="s">
        <v>414</v>
      </c>
      <c r="L271" s="157" t="s">
        <v>577</v>
      </c>
      <c r="M271" s="157" t="s">
        <v>429</v>
      </c>
      <c r="N271" s="157" t="s">
        <v>575</v>
      </c>
      <c r="O271" s="157" t="s">
        <v>576</v>
      </c>
      <c r="S271" s="160"/>
    </row>
    <row r="272" customFormat="false" ht="11.25" hidden="false" customHeight="false" outlineLevel="0" collapsed="false">
      <c r="C272" s="104" t="s">
        <v>82</v>
      </c>
      <c r="D272" s="157" t="n">
        <v>0.568</v>
      </c>
      <c r="E272" s="157" t="n">
        <v>0.1237</v>
      </c>
      <c r="F272" s="157" t="n">
        <v>0.568</v>
      </c>
      <c r="G272" s="157" t="n">
        <v>0.1237</v>
      </c>
      <c r="H272" s="157" t="s">
        <v>404</v>
      </c>
      <c r="I272" s="157" t="s">
        <v>402</v>
      </c>
      <c r="J272" s="157" t="s">
        <v>415</v>
      </c>
      <c r="K272" s="157" t="s">
        <v>424</v>
      </c>
      <c r="L272" s="157" t="s">
        <v>440</v>
      </c>
      <c r="M272" s="157" t="s">
        <v>492</v>
      </c>
      <c r="N272" s="157" t="s">
        <v>581</v>
      </c>
      <c r="O272" s="157" t="s">
        <v>428</v>
      </c>
      <c r="S272" s="160"/>
    </row>
    <row r="273" customFormat="false" ht="11.25" hidden="false" customHeight="false" outlineLevel="0" collapsed="false">
      <c r="C273" s="104" t="s">
        <v>87</v>
      </c>
      <c r="D273" s="157" t="n">
        <v>0.411</v>
      </c>
      <c r="E273" s="157" t="n">
        <v>0.1168</v>
      </c>
      <c r="F273" s="157" t="n">
        <v>0.411</v>
      </c>
      <c r="G273" s="157" t="n">
        <v>0.1168</v>
      </c>
      <c r="H273" s="157" t="s">
        <v>419</v>
      </c>
      <c r="I273" s="157" t="s">
        <v>578</v>
      </c>
      <c r="J273" s="157" t="s">
        <v>461</v>
      </c>
      <c r="K273" s="157" t="s">
        <v>435</v>
      </c>
      <c r="L273" s="157" t="s">
        <v>436</v>
      </c>
      <c r="M273" s="157" t="s">
        <v>474</v>
      </c>
      <c r="N273" s="157" t="s">
        <v>583</v>
      </c>
      <c r="O273" s="157" t="s">
        <v>439</v>
      </c>
      <c r="S273" s="160"/>
    </row>
    <row r="274" customFormat="false" ht="11.25" hidden="false" customHeight="false" outlineLevel="0" collapsed="false">
      <c r="C274" s="104" t="s">
        <v>91</v>
      </c>
      <c r="D274" s="157" t="n">
        <v>0.325</v>
      </c>
      <c r="E274" s="157" t="n">
        <v>0.1128</v>
      </c>
      <c r="F274" s="157" t="n">
        <v>0.325</v>
      </c>
      <c r="G274" s="157" t="n">
        <v>0.1128</v>
      </c>
      <c r="H274" s="157" t="s">
        <v>436</v>
      </c>
      <c r="I274" s="157" t="s">
        <v>419</v>
      </c>
      <c r="J274" s="157" t="s">
        <v>460</v>
      </c>
      <c r="K274" s="157" t="s">
        <v>446</v>
      </c>
      <c r="L274" s="157" t="s">
        <v>435</v>
      </c>
      <c r="M274" s="157" t="s">
        <v>485</v>
      </c>
      <c r="N274" s="157" t="s">
        <v>448</v>
      </c>
      <c r="O274" s="157" t="s">
        <v>449</v>
      </c>
      <c r="S274" s="160"/>
    </row>
    <row r="275" customFormat="false" ht="11.25" hidden="false" customHeight="false" outlineLevel="0" collapsed="false">
      <c r="C275" s="164" t="s">
        <v>77</v>
      </c>
      <c r="D275" s="157" t="n">
        <v>0.265</v>
      </c>
      <c r="E275" s="157" t="n">
        <v>0.1096</v>
      </c>
      <c r="F275" s="157" t="n">
        <v>0.265</v>
      </c>
      <c r="G275" s="157" t="n">
        <v>0.1096</v>
      </c>
      <c r="H275" s="157" t="s">
        <v>461</v>
      </c>
      <c r="I275" s="157" t="s">
        <v>445</v>
      </c>
      <c r="J275" s="157" t="s">
        <v>469</v>
      </c>
      <c r="K275" s="157" t="s">
        <v>454</v>
      </c>
      <c r="L275" s="157" t="s">
        <v>464</v>
      </c>
      <c r="M275" s="157" t="s">
        <v>605</v>
      </c>
      <c r="N275" s="157" t="s">
        <v>456</v>
      </c>
      <c r="O275" s="157" t="s">
        <v>457</v>
      </c>
      <c r="S275" s="160"/>
    </row>
    <row r="276" customFormat="false" ht="11.25" hidden="false" customHeight="false" outlineLevel="0" collapsed="false">
      <c r="C276" s="164" t="s">
        <v>83</v>
      </c>
      <c r="D276" s="157" t="n">
        <v>0.211</v>
      </c>
      <c r="E276" s="157" t="n">
        <v>0.1073</v>
      </c>
      <c r="F276" s="157" t="n">
        <v>0.211</v>
      </c>
      <c r="G276" s="157" t="n">
        <v>0.1073</v>
      </c>
      <c r="H276" s="157" t="s">
        <v>464</v>
      </c>
      <c r="I276" s="157" t="s">
        <v>461</v>
      </c>
      <c r="J276" s="157" t="s">
        <v>647</v>
      </c>
      <c r="K276" s="157" t="s">
        <v>447</v>
      </c>
      <c r="L276" s="157" t="s">
        <v>437</v>
      </c>
      <c r="M276" s="157" t="s">
        <v>595</v>
      </c>
      <c r="N276" s="157" t="s">
        <v>467</v>
      </c>
      <c r="O276" s="157" t="s">
        <v>468</v>
      </c>
      <c r="S276" s="160"/>
    </row>
    <row r="277" customFormat="false" ht="11.25" hidden="false" customHeight="false" outlineLevel="0" collapsed="false">
      <c r="C277" s="164" t="s">
        <v>88</v>
      </c>
      <c r="D277" s="157" t="n">
        <v>0.161</v>
      </c>
      <c r="E277" s="157" t="n">
        <v>0.1041</v>
      </c>
      <c r="F277" s="157" t="n">
        <v>0.161</v>
      </c>
      <c r="G277" s="157" t="n">
        <v>0.1041</v>
      </c>
      <c r="H277" s="157" t="s">
        <v>474</v>
      </c>
      <c r="I277" s="157" t="s">
        <v>446</v>
      </c>
      <c r="J277" s="157" t="s">
        <v>512</v>
      </c>
      <c r="K277" s="157" t="s">
        <v>476</v>
      </c>
      <c r="L277" s="157" t="s">
        <v>447</v>
      </c>
      <c r="M277" s="157" t="s">
        <v>648</v>
      </c>
      <c r="N277" s="157" t="s">
        <v>478</v>
      </c>
      <c r="O277" s="157" t="s">
        <v>479</v>
      </c>
      <c r="S277" s="160"/>
    </row>
    <row r="278" customFormat="false" ht="11.25" hidden="false" customHeight="false" outlineLevel="0" collapsed="false">
      <c r="C278" s="164" t="s">
        <v>92</v>
      </c>
      <c r="D278" s="157" t="n">
        <v>0.13</v>
      </c>
      <c r="E278" s="157" t="n">
        <v>0.1002</v>
      </c>
      <c r="F278" s="157" t="n">
        <v>0.13</v>
      </c>
      <c r="G278" s="157" t="n">
        <v>0.1002</v>
      </c>
      <c r="H278" s="157" t="s">
        <v>465</v>
      </c>
      <c r="I278" s="157" t="s">
        <v>454</v>
      </c>
      <c r="J278" s="157" t="s">
        <v>606</v>
      </c>
      <c r="K278" s="157" t="s">
        <v>487</v>
      </c>
      <c r="L278" s="157" t="s">
        <v>471</v>
      </c>
      <c r="M278" s="157" t="s">
        <v>519</v>
      </c>
      <c r="N278" s="157" t="s">
        <v>489</v>
      </c>
      <c r="O278" s="157" t="s">
        <v>490</v>
      </c>
      <c r="S278" s="160"/>
    </row>
    <row r="279" customFormat="false" ht="11.25" hidden="false" customHeight="false" outlineLevel="0" collapsed="false">
      <c r="C279" s="164" t="s">
        <v>94</v>
      </c>
      <c r="D279" s="157" t="n">
        <v>0.102</v>
      </c>
      <c r="E279" s="157" t="n">
        <v>0.0968</v>
      </c>
      <c r="F279" s="157" t="n">
        <v>0.102</v>
      </c>
      <c r="G279" s="157" t="n">
        <v>0.0968</v>
      </c>
      <c r="H279" s="157" t="s">
        <v>605</v>
      </c>
      <c r="I279" s="157" t="s">
        <v>447</v>
      </c>
      <c r="J279" s="157" t="s">
        <v>529</v>
      </c>
      <c r="K279" s="157" t="s">
        <v>494</v>
      </c>
      <c r="L279" s="157" t="s">
        <v>498</v>
      </c>
      <c r="M279" s="157" t="s">
        <v>650</v>
      </c>
      <c r="N279" s="157" t="s">
        <v>500</v>
      </c>
      <c r="O279" s="157" t="s">
        <v>501</v>
      </c>
      <c r="S279" s="160"/>
    </row>
    <row r="280" customFormat="false" ht="11.25" hidden="false" customHeight="false" outlineLevel="0" collapsed="false">
      <c r="C280" s="164" t="s">
        <v>97</v>
      </c>
      <c r="D280" s="157" t="n">
        <v>0.08</v>
      </c>
      <c r="E280" s="157" t="n">
        <v>0.0939</v>
      </c>
      <c r="F280" s="157" t="n">
        <v>0.08</v>
      </c>
      <c r="G280" s="157" t="n">
        <v>0.0939</v>
      </c>
      <c r="H280" s="157" t="s">
        <v>466</v>
      </c>
      <c r="I280" s="157" t="s">
        <v>455</v>
      </c>
      <c r="J280" s="157" t="s">
        <v>652</v>
      </c>
      <c r="K280" s="157" t="s">
        <v>507</v>
      </c>
      <c r="L280" s="157" t="s">
        <v>508</v>
      </c>
      <c r="M280" s="157" t="s">
        <v>653</v>
      </c>
      <c r="N280" s="157" t="s">
        <v>510</v>
      </c>
      <c r="O280" s="157" t="s">
        <v>511</v>
      </c>
      <c r="S280" s="160"/>
    </row>
    <row r="281" customFormat="false" ht="11.25" hidden="false" customHeight="false" outlineLevel="0" collapsed="false">
      <c r="C281" s="164" t="s">
        <v>99</v>
      </c>
      <c r="D281" s="157" t="n">
        <v>0.063</v>
      </c>
      <c r="E281" s="157" t="n">
        <v>0.0921</v>
      </c>
      <c r="F281" s="157" t="n">
        <v>0.063</v>
      </c>
      <c r="G281" s="157" t="n">
        <v>0.0921</v>
      </c>
      <c r="H281" s="157" t="s">
        <v>655</v>
      </c>
      <c r="I281" s="157" t="s">
        <v>498</v>
      </c>
      <c r="J281" s="157" t="s">
        <v>656</v>
      </c>
      <c r="K281" s="157" t="s">
        <v>519</v>
      </c>
      <c r="L281" s="157" t="s">
        <v>610</v>
      </c>
      <c r="M281" s="157" t="s">
        <v>657</v>
      </c>
      <c r="N281" s="157" t="s">
        <v>521</v>
      </c>
      <c r="O281" s="157" t="s">
        <v>666</v>
      </c>
      <c r="S281" s="160"/>
    </row>
    <row r="282" customFormat="false" ht="11.25" hidden="false" customHeight="false" outlineLevel="0" collapsed="false">
      <c r="C282" s="164" t="s">
        <v>100</v>
      </c>
      <c r="D282" s="157" t="n">
        <v>0.0513</v>
      </c>
      <c r="E282" s="157" t="n">
        <v>0.097</v>
      </c>
      <c r="F282" s="157" t="n">
        <v>0.0513</v>
      </c>
      <c r="G282" s="157" t="n">
        <v>0.097</v>
      </c>
      <c r="H282" s="157" t="s">
        <v>659</v>
      </c>
      <c r="I282" s="157" t="s">
        <v>508</v>
      </c>
      <c r="J282" s="157" t="s">
        <v>660</v>
      </c>
      <c r="K282" s="157" t="s">
        <v>528</v>
      </c>
      <c r="L282" s="157" t="s">
        <v>529</v>
      </c>
      <c r="M282" s="157" t="s">
        <v>530</v>
      </c>
      <c r="N282" s="157" t="s">
        <v>531</v>
      </c>
      <c r="O282" s="157" t="s">
        <v>532</v>
      </c>
      <c r="S282" s="160"/>
    </row>
    <row r="283" customFormat="false" ht="11.25" hidden="false" customHeight="false" outlineLevel="0" collapsed="false">
      <c r="C283" s="164" t="s">
        <v>102</v>
      </c>
      <c r="D283" s="157" t="n">
        <v>0.0426</v>
      </c>
      <c r="E283" s="157" t="n">
        <v>0.0875</v>
      </c>
      <c r="F283" s="157" t="n">
        <v>0.0426</v>
      </c>
      <c r="G283" s="157" t="n">
        <v>0.0875</v>
      </c>
      <c r="H283" s="157" t="s">
        <v>519</v>
      </c>
      <c r="I283" s="157" t="s">
        <v>610</v>
      </c>
      <c r="J283" s="157" t="s">
        <v>662</v>
      </c>
      <c r="K283" s="157" t="s">
        <v>650</v>
      </c>
      <c r="L283" s="157" t="s">
        <v>488</v>
      </c>
      <c r="M283" s="157" t="s">
        <v>540</v>
      </c>
      <c r="N283" s="157" t="s">
        <v>541</v>
      </c>
      <c r="O283" s="157" t="s">
        <v>542</v>
      </c>
      <c r="S283" s="160"/>
    </row>
    <row r="284" customFormat="false" ht="11.25" hidden="false" customHeight="false" outlineLevel="0" collapsed="false">
      <c r="C284" s="164" t="s">
        <v>108</v>
      </c>
      <c r="D284" s="157" t="n">
        <v>1.1</v>
      </c>
      <c r="E284" s="157" t="n">
        <v>0.134</v>
      </c>
      <c r="F284" s="157" t="n">
        <v>1.1</v>
      </c>
      <c r="G284" s="157" t="n">
        <v>0.134</v>
      </c>
      <c r="H284" s="157" t="s">
        <v>566</v>
      </c>
      <c r="I284" s="157" t="s">
        <v>374</v>
      </c>
      <c r="J284" s="157" t="s">
        <v>396</v>
      </c>
      <c r="K284" s="157" t="s">
        <v>407</v>
      </c>
      <c r="L284" s="157" t="s">
        <v>396</v>
      </c>
      <c r="M284" s="157" t="s">
        <v>401</v>
      </c>
      <c r="N284" s="157" t="s">
        <v>567</v>
      </c>
      <c r="O284" s="157" t="s">
        <v>568</v>
      </c>
      <c r="S284" s="160"/>
    </row>
    <row r="285" customFormat="false" ht="11.25" hidden="false" customHeight="false" outlineLevel="0" collapsed="false">
      <c r="C285" s="164" t="s">
        <v>111</v>
      </c>
      <c r="D285" s="157" t="n">
        <v>1.1</v>
      </c>
      <c r="E285" s="157" t="n">
        <v>0.134</v>
      </c>
      <c r="F285" s="157" t="n">
        <v>1.1</v>
      </c>
      <c r="G285" s="157" t="n">
        <v>0.134</v>
      </c>
      <c r="H285" s="157" t="s">
        <v>390</v>
      </c>
      <c r="I285" s="157" t="s">
        <v>564</v>
      </c>
      <c r="J285" s="157" t="s">
        <v>397</v>
      </c>
      <c r="K285" s="157" t="s">
        <v>392</v>
      </c>
      <c r="L285" s="157" t="s">
        <v>397</v>
      </c>
      <c r="M285" s="157" t="s">
        <v>409</v>
      </c>
      <c r="N285" s="157" t="s">
        <v>572</v>
      </c>
      <c r="O285" s="157" t="s">
        <v>573</v>
      </c>
      <c r="S285" s="160"/>
    </row>
    <row r="286" customFormat="false" ht="11.25" hidden="false" customHeight="false" outlineLevel="0" collapsed="false">
      <c r="C286" s="164" t="s">
        <v>114</v>
      </c>
      <c r="D286" s="157" t="n">
        <v>0.822</v>
      </c>
      <c r="E286" s="157" t="n">
        <v>0.1358</v>
      </c>
      <c r="F286" s="157" t="n">
        <v>0.822</v>
      </c>
      <c r="G286" s="157" t="n">
        <v>0.1358</v>
      </c>
      <c r="H286" s="157" t="s">
        <v>391</v>
      </c>
      <c r="I286" s="157" t="s">
        <v>390</v>
      </c>
      <c r="J286" s="157" t="s">
        <v>408</v>
      </c>
      <c r="K286" s="157" t="s">
        <v>413</v>
      </c>
      <c r="L286" s="157" t="s">
        <v>408</v>
      </c>
      <c r="M286" s="157" t="s">
        <v>440</v>
      </c>
      <c r="N286" s="157" t="s">
        <v>575</v>
      </c>
      <c r="O286" s="157" t="s">
        <v>576</v>
      </c>
      <c r="S286" s="160"/>
    </row>
    <row r="287" customFormat="false" ht="11.25" hidden="false" customHeight="false" outlineLevel="0" collapsed="false">
      <c r="C287" s="164" t="s">
        <v>117</v>
      </c>
      <c r="D287" s="157" t="n">
        <v>0.568</v>
      </c>
      <c r="E287" s="157" t="n">
        <v>0.1237</v>
      </c>
      <c r="F287" s="157" t="n">
        <v>0.568</v>
      </c>
      <c r="G287" s="157" t="n">
        <v>0.1237</v>
      </c>
      <c r="H287" s="157" t="s">
        <v>577</v>
      </c>
      <c r="I287" s="157" t="s">
        <v>403</v>
      </c>
      <c r="J287" s="157" t="s">
        <v>418</v>
      </c>
      <c r="K287" s="157" t="s">
        <v>423</v>
      </c>
      <c r="L287" s="157" t="s">
        <v>578</v>
      </c>
      <c r="M287" s="157" t="s">
        <v>458</v>
      </c>
      <c r="N287" s="157" t="s">
        <v>581</v>
      </c>
      <c r="O287" s="157" t="s">
        <v>428</v>
      </c>
      <c r="S287" s="160"/>
    </row>
    <row r="288" customFormat="false" ht="11.25" hidden="false" customHeight="false" outlineLevel="0" collapsed="false">
      <c r="C288" s="164" t="s">
        <v>119</v>
      </c>
      <c r="D288" s="157" t="n">
        <v>0.411</v>
      </c>
      <c r="E288" s="157" t="n">
        <v>0.1168</v>
      </c>
      <c r="F288" s="157" t="n">
        <v>0.411</v>
      </c>
      <c r="G288" s="157" t="n">
        <v>0.1168</v>
      </c>
      <c r="H288" s="157" t="s">
        <v>418</v>
      </c>
      <c r="I288" s="157" t="s">
        <v>409</v>
      </c>
      <c r="J288" s="157" t="s">
        <v>445</v>
      </c>
      <c r="K288" s="157" t="s">
        <v>441</v>
      </c>
      <c r="L288" s="157" t="s">
        <v>415</v>
      </c>
      <c r="M288" s="157" t="s">
        <v>464</v>
      </c>
      <c r="N288" s="157" t="s">
        <v>583</v>
      </c>
      <c r="O288" s="157" t="s">
        <v>439</v>
      </c>
      <c r="S288" s="160"/>
    </row>
    <row r="289" customFormat="false" ht="11.25" hidden="false" customHeight="false" outlineLevel="0" collapsed="false">
      <c r="C289" s="164" t="s">
        <v>122</v>
      </c>
      <c r="D289" s="157" t="n">
        <v>0.325</v>
      </c>
      <c r="E289" s="157" t="n">
        <v>0.1128</v>
      </c>
      <c r="F289" s="157" t="n">
        <v>0.325</v>
      </c>
      <c r="G289" s="157" t="n">
        <v>0.1128</v>
      </c>
      <c r="H289" s="157" t="s">
        <v>429</v>
      </c>
      <c r="I289" s="157" t="s">
        <v>418</v>
      </c>
      <c r="J289" s="157" t="s">
        <v>461</v>
      </c>
      <c r="K289" s="157" t="s">
        <v>442</v>
      </c>
      <c r="L289" s="157" t="s">
        <v>458</v>
      </c>
      <c r="M289" s="157" t="s">
        <v>454</v>
      </c>
      <c r="N289" s="157" t="s">
        <v>448</v>
      </c>
      <c r="O289" s="157" t="s">
        <v>449</v>
      </c>
      <c r="S289" s="160"/>
    </row>
    <row r="290" customFormat="false" ht="11.25" hidden="false" customHeight="false" outlineLevel="0" collapsed="false">
      <c r="C290" s="164" t="s">
        <v>125</v>
      </c>
      <c r="D290" s="157" t="n">
        <v>0.265</v>
      </c>
      <c r="E290" s="157" t="n">
        <v>0.1096</v>
      </c>
      <c r="F290" s="157" t="n">
        <v>0.265</v>
      </c>
      <c r="G290" s="157" t="n">
        <v>0.1096</v>
      </c>
      <c r="H290" s="157" t="s">
        <v>430</v>
      </c>
      <c r="I290" s="157" t="s">
        <v>423</v>
      </c>
      <c r="J290" s="157" t="s">
        <v>464</v>
      </c>
      <c r="K290" s="157" t="s">
        <v>481</v>
      </c>
      <c r="L290" s="157" t="s">
        <v>426</v>
      </c>
      <c r="M290" s="157" t="s">
        <v>447</v>
      </c>
      <c r="N290" s="157" t="s">
        <v>456</v>
      </c>
      <c r="O290" s="157" t="s">
        <v>457</v>
      </c>
      <c r="S290" s="160"/>
    </row>
    <row r="291" customFormat="false" ht="11.25" hidden="false" customHeight="false" outlineLevel="0" collapsed="false">
      <c r="C291" s="164" t="s">
        <v>128</v>
      </c>
      <c r="D291" s="157" t="n">
        <v>0.211</v>
      </c>
      <c r="E291" s="157" t="n">
        <v>0.1073</v>
      </c>
      <c r="F291" s="157" t="n">
        <v>0.211</v>
      </c>
      <c r="G291" s="157" t="n">
        <v>0.1073</v>
      </c>
      <c r="H291" s="157" t="s">
        <v>492</v>
      </c>
      <c r="I291" s="157" t="s">
        <v>458</v>
      </c>
      <c r="J291" s="157" t="s">
        <v>454</v>
      </c>
      <c r="K291" s="157" t="s">
        <v>588</v>
      </c>
      <c r="L291" s="157" t="s">
        <v>460</v>
      </c>
      <c r="M291" s="157" t="s">
        <v>455</v>
      </c>
      <c r="N291" s="157" t="s">
        <v>467</v>
      </c>
      <c r="O291" s="157" t="s">
        <v>468</v>
      </c>
      <c r="S291" s="160"/>
    </row>
    <row r="292" customFormat="false" ht="11.25" hidden="false" customHeight="false" outlineLevel="0" collapsed="false">
      <c r="C292" s="164" t="s">
        <v>134</v>
      </c>
      <c r="D292" s="157" t="n">
        <v>0.161</v>
      </c>
      <c r="E292" s="157" t="n">
        <v>0.1041</v>
      </c>
      <c r="F292" s="157" t="n">
        <v>0.161</v>
      </c>
      <c r="G292" s="157" t="n">
        <v>0.1041</v>
      </c>
      <c r="H292" s="157" t="s">
        <v>587</v>
      </c>
      <c r="I292" s="157" t="s">
        <v>492</v>
      </c>
      <c r="J292" s="157" t="s">
        <v>647</v>
      </c>
      <c r="K292" s="157" t="s">
        <v>493</v>
      </c>
      <c r="L292" s="157" t="s">
        <v>588</v>
      </c>
      <c r="M292" s="157" t="s">
        <v>505</v>
      </c>
      <c r="N292" s="157" t="s">
        <v>478</v>
      </c>
      <c r="O292" s="157" t="s">
        <v>479</v>
      </c>
      <c r="S292" s="160"/>
    </row>
    <row r="293" customFormat="false" ht="11.25" hidden="false" customHeight="false" outlineLevel="0" collapsed="false">
      <c r="C293" s="164" t="s">
        <v>138</v>
      </c>
      <c r="D293" s="157" t="n">
        <v>0.13</v>
      </c>
      <c r="E293" s="157" t="n">
        <v>0.1002</v>
      </c>
      <c r="F293" s="157" t="n">
        <v>0.13</v>
      </c>
      <c r="G293" s="157" t="n">
        <v>0.1002</v>
      </c>
      <c r="H293" s="157" t="s">
        <v>502</v>
      </c>
      <c r="I293" s="157" t="s">
        <v>481</v>
      </c>
      <c r="J293" s="157" t="s">
        <v>475</v>
      </c>
      <c r="K293" s="157" t="s">
        <v>663</v>
      </c>
      <c r="L293" s="157" t="s">
        <v>485</v>
      </c>
      <c r="M293" s="157" t="s">
        <v>538</v>
      </c>
      <c r="N293" s="157" t="s">
        <v>489</v>
      </c>
      <c r="O293" s="157" t="s">
        <v>490</v>
      </c>
      <c r="S293" s="160"/>
    </row>
    <row r="294" customFormat="false" ht="11.25" hidden="false" customHeight="false" outlineLevel="0" collapsed="false">
      <c r="C294" s="164" t="s">
        <v>132</v>
      </c>
      <c r="D294" s="157" t="n">
        <v>0.102</v>
      </c>
      <c r="E294" s="157" t="n">
        <v>0.0968</v>
      </c>
      <c r="F294" s="157" t="n">
        <v>0.102</v>
      </c>
      <c r="G294" s="157" t="n">
        <v>0.0968</v>
      </c>
      <c r="H294" s="157" t="s">
        <v>493</v>
      </c>
      <c r="I294" s="157" t="s">
        <v>588</v>
      </c>
      <c r="J294" s="157" t="s">
        <v>604</v>
      </c>
      <c r="K294" s="157" t="s">
        <v>505</v>
      </c>
      <c r="L294" s="157" t="s">
        <v>605</v>
      </c>
      <c r="M294" s="157" t="s">
        <v>664</v>
      </c>
      <c r="N294" s="157" t="s">
        <v>500</v>
      </c>
      <c r="O294" s="157" t="s">
        <v>501</v>
      </c>
      <c r="S294" s="160"/>
    </row>
    <row r="295" customFormat="false" ht="11.25" hidden="false" customHeight="false" outlineLevel="0" collapsed="false">
      <c r="S295" s="160"/>
    </row>
    <row r="296" customFormat="false" ht="12" hidden="false" customHeight="false" outlineLevel="0" collapsed="false">
      <c r="S296" s="160"/>
    </row>
    <row r="297" customFormat="false" ht="11.25" hidden="false" customHeight="true" outlineLevel="0" collapsed="false">
      <c r="C297" s="151" t="s">
        <v>284</v>
      </c>
      <c r="D297" s="167" t="s">
        <v>667</v>
      </c>
      <c r="E297" s="167"/>
      <c r="F297" s="167"/>
      <c r="G297" s="167"/>
      <c r="H297" s="167"/>
      <c r="I297" s="167"/>
      <c r="J297" s="167"/>
      <c r="K297" s="167"/>
      <c r="L297" s="167"/>
      <c r="M297" s="167"/>
      <c r="N297" s="167"/>
      <c r="O297" s="167"/>
      <c r="S297" s="160"/>
    </row>
    <row r="298" customFormat="false" ht="11.25" hidden="false" customHeight="true" outlineLevel="0" collapsed="false">
      <c r="C298" s="151"/>
      <c r="D298" s="154" t="s">
        <v>329</v>
      </c>
      <c r="E298" s="154"/>
      <c r="F298" s="154" t="s">
        <v>330</v>
      </c>
      <c r="G298" s="154"/>
      <c r="H298" s="155" t="s">
        <v>331</v>
      </c>
      <c r="I298" s="155"/>
      <c r="J298" s="155"/>
      <c r="K298" s="155" t="s">
        <v>330</v>
      </c>
      <c r="L298" s="155"/>
      <c r="M298" s="155"/>
      <c r="N298" s="168" t="s">
        <v>332</v>
      </c>
      <c r="O298" s="168"/>
      <c r="S298" s="160"/>
    </row>
    <row r="299" customFormat="false" ht="11.25" hidden="false" customHeight="true" outlineLevel="0" collapsed="false">
      <c r="C299" s="151"/>
      <c r="D299" s="156" t="s">
        <v>333</v>
      </c>
      <c r="E299" s="156" t="s">
        <v>312</v>
      </c>
      <c r="F299" s="156" t="s">
        <v>333</v>
      </c>
      <c r="G299" s="156" t="s">
        <v>312</v>
      </c>
      <c r="H299" s="157" t="s">
        <v>334</v>
      </c>
      <c r="I299" s="157" t="s">
        <v>335</v>
      </c>
      <c r="J299" s="157" t="s">
        <v>336</v>
      </c>
      <c r="K299" s="157" t="s">
        <v>334</v>
      </c>
      <c r="L299" s="157" t="s">
        <v>335</v>
      </c>
      <c r="M299" s="157" t="s">
        <v>336</v>
      </c>
      <c r="N299" s="154" t="s">
        <v>329</v>
      </c>
      <c r="O299" s="168" t="s">
        <v>330</v>
      </c>
      <c r="S299" s="160"/>
    </row>
    <row r="300" customFormat="false" ht="11.25" hidden="false" customHeight="false" outlineLevel="0" collapsed="false">
      <c r="C300" s="158"/>
      <c r="D300" s="157" t="s">
        <v>337</v>
      </c>
      <c r="E300" s="157" t="s">
        <v>337</v>
      </c>
      <c r="F300" s="157" t="s">
        <v>337</v>
      </c>
      <c r="G300" s="157" t="s">
        <v>337</v>
      </c>
      <c r="H300" s="157" t="s">
        <v>4</v>
      </c>
      <c r="I300" s="157" t="s">
        <v>4</v>
      </c>
      <c r="J300" s="157" t="s">
        <v>4</v>
      </c>
      <c r="K300" s="157" t="s">
        <v>4</v>
      </c>
      <c r="L300" s="157" t="s">
        <v>4</v>
      </c>
      <c r="M300" s="157" t="s">
        <v>4</v>
      </c>
      <c r="N300" s="154"/>
      <c r="O300" s="168"/>
      <c r="S300" s="160"/>
    </row>
    <row r="301" customFormat="false" ht="11.25" hidden="false" customHeight="false" outlineLevel="0" collapsed="false">
      <c r="C301" s="104" t="s">
        <v>63</v>
      </c>
      <c r="D301" s="157" t="n">
        <v>1.1</v>
      </c>
      <c r="E301" s="157" t="n">
        <v>0.134</v>
      </c>
      <c r="F301" s="157" t="n">
        <v>1.1</v>
      </c>
      <c r="G301" s="157" t="n">
        <v>0.134</v>
      </c>
      <c r="H301" s="157" t="s">
        <v>395</v>
      </c>
      <c r="I301" s="157" t="s">
        <v>389</v>
      </c>
      <c r="J301" s="157" t="s">
        <v>407</v>
      </c>
      <c r="K301" s="157" t="s">
        <v>391</v>
      </c>
      <c r="L301" s="157" t="s">
        <v>390</v>
      </c>
      <c r="M301" s="157" t="s">
        <v>402</v>
      </c>
      <c r="N301" s="157" t="s">
        <v>567</v>
      </c>
      <c r="O301" s="169" t="s">
        <v>568</v>
      </c>
      <c r="S301" s="160"/>
    </row>
    <row r="302" customFormat="false" ht="11.25" hidden="false" customHeight="false" outlineLevel="0" collapsed="false">
      <c r="C302" s="104" t="s">
        <v>69</v>
      </c>
      <c r="D302" s="157" t="n">
        <v>1.1</v>
      </c>
      <c r="E302" s="157" t="n">
        <v>0.134</v>
      </c>
      <c r="F302" s="157" t="n">
        <v>1.1</v>
      </c>
      <c r="G302" s="157" t="n">
        <v>0.134</v>
      </c>
      <c r="H302" s="157" t="s">
        <v>407</v>
      </c>
      <c r="I302" s="157" t="s">
        <v>396</v>
      </c>
      <c r="J302" s="157" t="s">
        <v>392</v>
      </c>
      <c r="K302" s="157" t="s">
        <v>402</v>
      </c>
      <c r="L302" s="157" t="s">
        <v>403</v>
      </c>
      <c r="M302" s="157" t="s">
        <v>414</v>
      </c>
      <c r="N302" s="157" t="s">
        <v>572</v>
      </c>
      <c r="O302" s="169" t="s">
        <v>646</v>
      </c>
      <c r="S302" s="160"/>
    </row>
    <row r="303" customFormat="false" ht="11.25" hidden="false" customHeight="false" outlineLevel="0" collapsed="false">
      <c r="C303" s="104" t="s">
        <v>76</v>
      </c>
      <c r="D303" s="157" t="n">
        <v>0.822</v>
      </c>
      <c r="E303" s="157" t="n">
        <v>0.1358</v>
      </c>
      <c r="F303" s="157" t="n">
        <v>0.822</v>
      </c>
      <c r="G303" s="157" t="n">
        <v>0.1358</v>
      </c>
      <c r="H303" s="157" t="s">
        <v>403</v>
      </c>
      <c r="I303" s="157" t="s">
        <v>397</v>
      </c>
      <c r="J303" s="157" t="s">
        <v>413</v>
      </c>
      <c r="K303" s="157" t="s">
        <v>414</v>
      </c>
      <c r="L303" s="157" t="s">
        <v>577</v>
      </c>
      <c r="M303" s="157" t="s">
        <v>429</v>
      </c>
      <c r="N303" s="157" t="s">
        <v>575</v>
      </c>
      <c r="O303" s="169" t="s">
        <v>576</v>
      </c>
      <c r="S303" s="160"/>
    </row>
    <row r="304" customFormat="false" ht="11.25" hidden="false" customHeight="false" outlineLevel="0" collapsed="false">
      <c r="C304" s="104" t="s">
        <v>82</v>
      </c>
      <c r="D304" s="157" t="n">
        <v>0.568</v>
      </c>
      <c r="E304" s="157" t="n">
        <v>0.1237</v>
      </c>
      <c r="F304" s="157" t="n">
        <v>0.568</v>
      </c>
      <c r="G304" s="157" t="n">
        <v>0.1237</v>
      </c>
      <c r="H304" s="157" t="s">
        <v>404</v>
      </c>
      <c r="I304" s="157" t="s">
        <v>402</v>
      </c>
      <c r="J304" s="157" t="s">
        <v>415</v>
      </c>
      <c r="K304" s="157" t="s">
        <v>424</v>
      </c>
      <c r="L304" s="157" t="s">
        <v>440</v>
      </c>
      <c r="M304" s="157" t="s">
        <v>492</v>
      </c>
      <c r="N304" s="157" t="s">
        <v>581</v>
      </c>
      <c r="O304" s="169" t="s">
        <v>428</v>
      </c>
      <c r="S304" s="160"/>
    </row>
    <row r="305" customFormat="false" ht="11.25" hidden="false" customHeight="false" outlineLevel="0" collapsed="false">
      <c r="C305" s="104" t="s">
        <v>87</v>
      </c>
      <c r="D305" s="157" t="n">
        <v>0.411</v>
      </c>
      <c r="E305" s="157" t="n">
        <v>0.1168</v>
      </c>
      <c r="F305" s="157" t="n">
        <v>0.411</v>
      </c>
      <c r="G305" s="157" t="n">
        <v>0.1168</v>
      </c>
      <c r="H305" s="157" t="s">
        <v>419</v>
      </c>
      <c r="I305" s="157" t="s">
        <v>578</v>
      </c>
      <c r="J305" s="157" t="s">
        <v>461</v>
      </c>
      <c r="K305" s="157" t="s">
        <v>435</v>
      </c>
      <c r="L305" s="157" t="s">
        <v>436</v>
      </c>
      <c r="M305" s="157" t="s">
        <v>474</v>
      </c>
      <c r="N305" s="157" t="s">
        <v>583</v>
      </c>
      <c r="O305" s="169" t="s">
        <v>439</v>
      </c>
      <c r="S305" s="160"/>
    </row>
    <row r="306" customFormat="false" ht="11.25" hidden="false" customHeight="false" outlineLevel="0" collapsed="false">
      <c r="C306" s="104" t="s">
        <v>91</v>
      </c>
      <c r="D306" s="157" t="n">
        <v>0.325</v>
      </c>
      <c r="E306" s="157" t="n">
        <v>0.1128</v>
      </c>
      <c r="F306" s="157" t="n">
        <v>0.325</v>
      </c>
      <c r="G306" s="157" t="n">
        <v>0.1128</v>
      </c>
      <c r="H306" s="157" t="s">
        <v>436</v>
      </c>
      <c r="I306" s="157" t="s">
        <v>419</v>
      </c>
      <c r="J306" s="157" t="s">
        <v>460</v>
      </c>
      <c r="K306" s="157" t="s">
        <v>446</v>
      </c>
      <c r="L306" s="157" t="s">
        <v>435</v>
      </c>
      <c r="M306" s="157" t="s">
        <v>485</v>
      </c>
      <c r="N306" s="157" t="s">
        <v>448</v>
      </c>
      <c r="O306" s="169" t="s">
        <v>449</v>
      </c>
      <c r="S306" s="160"/>
    </row>
    <row r="307" customFormat="false" ht="11.25" hidden="false" customHeight="false" outlineLevel="0" collapsed="false">
      <c r="C307" s="164" t="s">
        <v>77</v>
      </c>
      <c r="D307" s="157" t="n">
        <v>0.265</v>
      </c>
      <c r="E307" s="157" t="n">
        <v>0.1096</v>
      </c>
      <c r="F307" s="157" t="n">
        <v>0.265</v>
      </c>
      <c r="G307" s="157" t="n">
        <v>0.1096</v>
      </c>
      <c r="H307" s="157" t="s">
        <v>461</v>
      </c>
      <c r="I307" s="157" t="s">
        <v>445</v>
      </c>
      <c r="J307" s="157" t="s">
        <v>469</v>
      </c>
      <c r="K307" s="157" t="s">
        <v>454</v>
      </c>
      <c r="L307" s="157" t="s">
        <v>464</v>
      </c>
      <c r="M307" s="157" t="s">
        <v>605</v>
      </c>
      <c r="N307" s="157" t="s">
        <v>456</v>
      </c>
      <c r="O307" s="169" t="s">
        <v>457</v>
      </c>
      <c r="S307" s="160"/>
    </row>
    <row r="308" customFormat="false" ht="11.25" hidden="false" customHeight="false" outlineLevel="0" collapsed="false">
      <c r="C308" s="164" t="s">
        <v>83</v>
      </c>
      <c r="D308" s="157" t="n">
        <v>0.211</v>
      </c>
      <c r="E308" s="157" t="n">
        <v>0.1073</v>
      </c>
      <c r="F308" s="157" t="n">
        <v>0.211</v>
      </c>
      <c r="G308" s="157" t="n">
        <v>0.1073</v>
      </c>
      <c r="H308" s="157" t="s">
        <v>464</v>
      </c>
      <c r="I308" s="157" t="s">
        <v>461</v>
      </c>
      <c r="J308" s="157" t="s">
        <v>647</v>
      </c>
      <c r="K308" s="157" t="s">
        <v>447</v>
      </c>
      <c r="L308" s="157" t="s">
        <v>437</v>
      </c>
      <c r="M308" s="157" t="s">
        <v>595</v>
      </c>
      <c r="N308" s="157" t="s">
        <v>467</v>
      </c>
      <c r="O308" s="169" t="s">
        <v>468</v>
      </c>
      <c r="S308" s="160"/>
    </row>
    <row r="309" customFormat="false" ht="11.25" hidden="false" customHeight="false" outlineLevel="0" collapsed="false">
      <c r="C309" s="164" t="s">
        <v>88</v>
      </c>
      <c r="D309" s="157" t="n">
        <v>0.161</v>
      </c>
      <c r="E309" s="157" t="n">
        <v>0.1041</v>
      </c>
      <c r="F309" s="157" t="n">
        <v>0.161</v>
      </c>
      <c r="G309" s="157" t="n">
        <v>0.1041</v>
      </c>
      <c r="H309" s="157" t="s">
        <v>474</v>
      </c>
      <c r="I309" s="157" t="s">
        <v>446</v>
      </c>
      <c r="J309" s="157" t="s">
        <v>512</v>
      </c>
      <c r="K309" s="157" t="s">
        <v>476</v>
      </c>
      <c r="L309" s="157" t="s">
        <v>447</v>
      </c>
      <c r="M309" s="157" t="s">
        <v>648</v>
      </c>
      <c r="N309" s="157" t="s">
        <v>478</v>
      </c>
      <c r="O309" s="169" t="s">
        <v>479</v>
      </c>
      <c r="S309" s="160"/>
    </row>
    <row r="310" customFormat="false" ht="11.25" hidden="false" customHeight="false" outlineLevel="0" collapsed="false">
      <c r="C310" s="164" t="s">
        <v>92</v>
      </c>
      <c r="D310" s="157" t="n">
        <v>0.13</v>
      </c>
      <c r="E310" s="157" t="n">
        <v>0.1002</v>
      </c>
      <c r="F310" s="157" t="n">
        <v>0.13</v>
      </c>
      <c r="G310" s="157" t="n">
        <v>0.1002</v>
      </c>
      <c r="H310" s="157" t="s">
        <v>465</v>
      </c>
      <c r="I310" s="157" t="s">
        <v>454</v>
      </c>
      <c r="J310" s="157" t="s">
        <v>606</v>
      </c>
      <c r="K310" s="157" t="s">
        <v>487</v>
      </c>
      <c r="L310" s="157" t="s">
        <v>471</v>
      </c>
      <c r="M310" s="157" t="s">
        <v>519</v>
      </c>
      <c r="N310" s="157" t="s">
        <v>489</v>
      </c>
      <c r="O310" s="169" t="s">
        <v>490</v>
      </c>
      <c r="S310" s="160"/>
    </row>
    <row r="311" customFormat="false" ht="11.25" hidden="false" customHeight="false" outlineLevel="0" collapsed="false">
      <c r="C311" s="164" t="s">
        <v>94</v>
      </c>
      <c r="D311" s="157" t="n">
        <v>0.102</v>
      </c>
      <c r="E311" s="157" t="n">
        <v>0.0968</v>
      </c>
      <c r="F311" s="157" t="n">
        <v>0.102</v>
      </c>
      <c r="G311" s="157" t="n">
        <v>0.0968</v>
      </c>
      <c r="H311" s="157" t="s">
        <v>605</v>
      </c>
      <c r="I311" s="157" t="s">
        <v>447</v>
      </c>
      <c r="J311" s="157" t="s">
        <v>529</v>
      </c>
      <c r="K311" s="157" t="s">
        <v>494</v>
      </c>
      <c r="L311" s="157" t="s">
        <v>498</v>
      </c>
      <c r="M311" s="157" t="s">
        <v>650</v>
      </c>
      <c r="N311" s="157" t="s">
        <v>500</v>
      </c>
      <c r="O311" s="169" t="s">
        <v>501</v>
      </c>
      <c r="S311" s="160"/>
    </row>
    <row r="312" customFormat="false" ht="11.25" hidden="false" customHeight="false" outlineLevel="0" collapsed="false">
      <c r="C312" s="164" t="s">
        <v>97</v>
      </c>
      <c r="D312" s="157" t="n">
        <v>0.08</v>
      </c>
      <c r="E312" s="157" t="n">
        <v>0.0939</v>
      </c>
      <c r="F312" s="157" t="n">
        <v>0.08</v>
      </c>
      <c r="G312" s="157" t="n">
        <v>0.0939</v>
      </c>
      <c r="H312" s="157" t="s">
        <v>466</v>
      </c>
      <c r="I312" s="157" t="s">
        <v>455</v>
      </c>
      <c r="J312" s="157" t="s">
        <v>652</v>
      </c>
      <c r="K312" s="157" t="s">
        <v>507</v>
      </c>
      <c r="L312" s="157" t="s">
        <v>508</v>
      </c>
      <c r="M312" s="157" t="s">
        <v>653</v>
      </c>
      <c r="N312" s="157" t="s">
        <v>510</v>
      </c>
      <c r="O312" s="169" t="s">
        <v>511</v>
      </c>
      <c r="S312" s="160"/>
    </row>
    <row r="313" customFormat="false" ht="11.25" hidden="false" customHeight="false" outlineLevel="0" collapsed="false">
      <c r="C313" s="164" t="s">
        <v>99</v>
      </c>
      <c r="D313" s="157" t="n">
        <v>0.063</v>
      </c>
      <c r="E313" s="157" t="n">
        <v>0.0921</v>
      </c>
      <c r="F313" s="157" t="n">
        <v>0.063</v>
      </c>
      <c r="G313" s="157" t="n">
        <v>0.0921</v>
      </c>
      <c r="H313" s="157" t="s">
        <v>655</v>
      </c>
      <c r="I313" s="157" t="s">
        <v>498</v>
      </c>
      <c r="J313" s="157" t="s">
        <v>656</v>
      </c>
      <c r="K313" s="157" t="s">
        <v>519</v>
      </c>
      <c r="L313" s="157" t="s">
        <v>610</v>
      </c>
      <c r="M313" s="157" t="s">
        <v>657</v>
      </c>
      <c r="N313" s="157" t="s">
        <v>521</v>
      </c>
      <c r="O313" s="169" t="s">
        <v>666</v>
      </c>
      <c r="S313" s="160"/>
    </row>
    <row r="314" customFormat="false" ht="11.25" hidden="false" customHeight="false" outlineLevel="0" collapsed="false">
      <c r="C314" s="164" t="s">
        <v>100</v>
      </c>
      <c r="D314" s="157" t="n">
        <v>0.0513</v>
      </c>
      <c r="E314" s="157" t="n">
        <v>0.097</v>
      </c>
      <c r="F314" s="157" t="n">
        <v>0.0513</v>
      </c>
      <c r="G314" s="157" t="n">
        <v>0.097</v>
      </c>
      <c r="H314" s="157" t="s">
        <v>659</v>
      </c>
      <c r="I314" s="157" t="s">
        <v>508</v>
      </c>
      <c r="J314" s="157" t="s">
        <v>660</v>
      </c>
      <c r="K314" s="157" t="s">
        <v>528</v>
      </c>
      <c r="L314" s="157" t="s">
        <v>529</v>
      </c>
      <c r="M314" s="157" t="s">
        <v>530</v>
      </c>
      <c r="N314" s="157" t="s">
        <v>531</v>
      </c>
      <c r="O314" s="169" t="s">
        <v>532</v>
      </c>
      <c r="S314" s="160"/>
    </row>
    <row r="315" customFormat="false" ht="11.25" hidden="false" customHeight="false" outlineLevel="0" collapsed="false">
      <c r="C315" s="164" t="s">
        <v>102</v>
      </c>
      <c r="D315" s="157" t="n">
        <v>0.0426</v>
      </c>
      <c r="E315" s="157" t="n">
        <v>0.0875</v>
      </c>
      <c r="F315" s="157" t="n">
        <v>0.0426</v>
      </c>
      <c r="G315" s="157" t="n">
        <v>0.0875</v>
      </c>
      <c r="H315" s="157" t="s">
        <v>519</v>
      </c>
      <c r="I315" s="157" t="s">
        <v>610</v>
      </c>
      <c r="J315" s="157" t="s">
        <v>662</v>
      </c>
      <c r="K315" s="157" t="s">
        <v>650</v>
      </c>
      <c r="L315" s="157" t="s">
        <v>488</v>
      </c>
      <c r="M315" s="157" t="s">
        <v>540</v>
      </c>
      <c r="N315" s="157" t="s">
        <v>541</v>
      </c>
      <c r="O315" s="169" t="s">
        <v>542</v>
      </c>
      <c r="S315" s="160"/>
    </row>
    <row r="316" customFormat="false" ht="11.25" hidden="false" customHeight="false" outlineLevel="0" collapsed="false">
      <c r="C316" s="164" t="s">
        <v>108</v>
      </c>
      <c r="D316" s="157" t="n">
        <v>1.1</v>
      </c>
      <c r="E316" s="157" t="n">
        <v>0.134</v>
      </c>
      <c r="F316" s="157" t="n">
        <v>1.1</v>
      </c>
      <c r="G316" s="157" t="n">
        <v>0.134</v>
      </c>
      <c r="H316" s="157" t="s">
        <v>566</v>
      </c>
      <c r="I316" s="157" t="s">
        <v>374</v>
      </c>
      <c r="J316" s="157" t="s">
        <v>396</v>
      </c>
      <c r="K316" s="157" t="s">
        <v>407</v>
      </c>
      <c r="L316" s="157" t="s">
        <v>396</v>
      </c>
      <c r="M316" s="157" t="s">
        <v>401</v>
      </c>
      <c r="N316" s="157" t="s">
        <v>567</v>
      </c>
      <c r="O316" s="169" t="s">
        <v>568</v>
      </c>
      <c r="S316" s="160"/>
    </row>
    <row r="317" customFormat="false" ht="11.25" hidden="false" customHeight="false" outlineLevel="0" collapsed="false">
      <c r="C317" s="164" t="s">
        <v>111</v>
      </c>
      <c r="D317" s="157" t="n">
        <v>1.1</v>
      </c>
      <c r="E317" s="157" t="n">
        <v>0.134</v>
      </c>
      <c r="F317" s="157" t="n">
        <v>1.1</v>
      </c>
      <c r="G317" s="157" t="n">
        <v>0.134</v>
      </c>
      <c r="H317" s="157" t="s">
        <v>390</v>
      </c>
      <c r="I317" s="157" t="s">
        <v>564</v>
      </c>
      <c r="J317" s="157" t="s">
        <v>397</v>
      </c>
      <c r="K317" s="157" t="s">
        <v>392</v>
      </c>
      <c r="L317" s="157" t="s">
        <v>397</v>
      </c>
      <c r="M317" s="157" t="s">
        <v>409</v>
      </c>
      <c r="N317" s="157" t="s">
        <v>572</v>
      </c>
      <c r="O317" s="169" t="s">
        <v>573</v>
      </c>
      <c r="S317" s="160"/>
    </row>
    <row r="318" customFormat="false" ht="11.25" hidden="false" customHeight="false" outlineLevel="0" collapsed="false">
      <c r="C318" s="164" t="s">
        <v>114</v>
      </c>
      <c r="D318" s="157" t="n">
        <v>0.822</v>
      </c>
      <c r="E318" s="157" t="n">
        <v>0.1358</v>
      </c>
      <c r="F318" s="157" t="n">
        <v>0.822</v>
      </c>
      <c r="G318" s="157" t="n">
        <v>0.1358</v>
      </c>
      <c r="H318" s="157" t="s">
        <v>391</v>
      </c>
      <c r="I318" s="157" t="s">
        <v>390</v>
      </c>
      <c r="J318" s="157" t="s">
        <v>408</v>
      </c>
      <c r="K318" s="157" t="s">
        <v>413</v>
      </c>
      <c r="L318" s="157" t="s">
        <v>408</v>
      </c>
      <c r="M318" s="157" t="s">
        <v>440</v>
      </c>
      <c r="N318" s="157" t="s">
        <v>575</v>
      </c>
      <c r="O318" s="169" t="s">
        <v>576</v>
      </c>
      <c r="S318" s="160"/>
    </row>
    <row r="319" customFormat="false" ht="11.25" hidden="false" customHeight="false" outlineLevel="0" collapsed="false">
      <c r="C319" s="164" t="s">
        <v>117</v>
      </c>
      <c r="D319" s="157" t="n">
        <v>0.568</v>
      </c>
      <c r="E319" s="157" t="n">
        <v>0.1237</v>
      </c>
      <c r="F319" s="157" t="n">
        <v>0.568</v>
      </c>
      <c r="G319" s="157" t="n">
        <v>0.1237</v>
      </c>
      <c r="H319" s="157" t="s">
        <v>577</v>
      </c>
      <c r="I319" s="157" t="s">
        <v>403</v>
      </c>
      <c r="J319" s="157" t="s">
        <v>418</v>
      </c>
      <c r="K319" s="157" t="s">
        <v>423</v>
      </c>
      <c r="L319" s="157" t="s">
        <v>578</v>
      </c>
      <c r="M319" s="157" t="s">
        <v>458</v>
      </c>
      <c r="N319" s="157" t="s">
        <v>581</v>
      </c>
      <c r="O319" s="169" t="s">
        <v>428</v>
      </c>
      <c r="S319" s="160"/>
    </row>
    <row r="320" customFormat="false" ht="11.25" hidden="false" customHeight="false" outlineLevel="0" collapsed="false">
      <c r="C320" s="164" t="s">
        <v>119</v>
      </c>
      <c r="D320" s="157" t="n">
        <v>0.411</v>
      </c>
      <c r="E320" s="157" t="n">
        <v>0.1168</v>
      </c>
      <c r="F320" s="157" t="n">
        <v>0.411</v>
      </c>
      <c r="G320" s="157" t="n">
        <v>0.1168</v>
      </c>
      <c r="H320" s="157" t="s">
        <v>418</v>
      </c>
      <c r="I320" s="157" t="s">
        <v>409</v>
      </c>
      <c r="J320" s="157" t="s">
        <v>445</v>
      </c>
      <c r="K320" s="157" t="s">
        <v>441</v>
      </c>
      <c r="L320" s="157" t="s">
        <v>415</v>
      </c>
      <c r="M320" s="157" t="s">
        <v>464</v>
      </c>
      <c r="N320" s="157" t="s">
        <v>583</v>
      </c>
      <c r="O320" s="169" t="s">
        <v>439</v>
      </c>
      <c r="S320" s="160"/>
    </row>
    <row r="321" customFormat="false" ht="11.25" hidden="false" customHeight="false" outlineLevel="0" collapsed="false">
      <c r="C321" s="164" t="s">
        <v>122</v>
      </c>
      <c r="D321" s="157" t="n">
        <v>0.325</v>
      </c>
      <c r="E321" s="157" t="n">
        <v>0.1128</v>
      </c>
      <c r="F321" s="157" t="n">
        <v>0.325</v>
      </c>
      <c r="G321" s="157" t="n">
        <v>0.1128</v>
      </c>
      <c r="H321" s="157" t="s">
        <v>429</v>
      </c>
      <c r="I321" s="157" t="s">
        <v>418</v>
      </c>
      <c r="J321" s="157" t="s">
        <v>461</v>
      </c>
      <c r="K321" s="157" t="s">
        <v>442</v>
      </c>
      <c r="L321" s="157" t="s">
        <v>458</v>
      </c>
      <c r="M321" s="157" t="s">
        <v>454</v>
      </c>
      <c r="N321" s="157" t="s">
        <v>448</v>
      </c>
      <c r="O321" s="169" t="s">
        <v>449</v>
      </c>
      <c r="S321" s="160"/>
    </row>
    <row r="322" customFormat="false" ht="11.25" hidden="false" customHeight="false" outlineLevel="0" collapsed="false">
      <c r="C322" s="164" t="s">
        <v>125</v>
      </c>
      <c r="D322" s="157" t="n">
        <v>0.265</v>
      </c>
      <c r="E322" s="157" t="n">
        <v>0.1096</v>
      </c>
      <c r="F322" s="157" t="n">
        <v>0.265</v>
      </c>
      <c r="G322" s="157" t="n">
        <v>0.1096</v>
      </c>
      <c r="H322" s="157" t="s">
        <v>430</v>
      </c>
      <c r="I322" s="157" t="s">
        <v>423</v>
      </c>
      <c r="J322" s="157" t="s">
        <v>464</v>
      </c>
      <c r="K322" s="157" t="s">
        <v>481</v>
      </c>
      <c r="L322" s="157" t="s">
        <v>426</v>
      </c>
      <c r="M322" s="157" t="s">
        <v>447</v>
      </c>
      <c r="N322" s="157" t="s">
        <v>456</v>
      </c>
      <c r="O322" s="169" t="s">
        <v>457</v>
      </c>
      <c r="S322" s="160"/>
    </row>
    <row r="323" customFormat="false" ht="11.25" hidden="false" customHeight="false" outlineLevel="0" collapsed="false">
      <c r="C323" s="164" t="s">
        <v>128</v>
      </c>
      <c r="D323" s="157" t="n">
        <v>0.211</v>
      </c>
      <c r="E323" s="157" t="n">
        <v>0.1073</v>
      </c>
      <c r="F323" s="157" t="n">
        <v>0.211</v>
      </c>
      <c r="G323" s="157" t="n">
        <v>0.1073</v>
      </c>
      <c r="H323" s="157" t="s">
        <v>492</v>
      </c>
      <c r="I323" s="157" t="s">
        <v>458</v>
      </c>
      <c r="J323" s="157" t="s">
        <v>454</v>
      </c>
      <c r="K323" s="157" t="s">
        <v>588</v>
      </c>
      <c r="L323" s="157" t="s">
        <v>460</v>
      </c>
      <c r="M323" s="157" t="s">
        <v>455</v>
      </c>
      <c r="N323" s="157" t="s">
        <v>467</v>
      </c>
      <c r="O323" s="169" t="s">
        <v>468</v>
      </c>
      <c r="S323" s="160"/>
    </row>
    <row r="324" customFormat="false" ht="11.25" hidden="false" customHeight="false" outlineLevel="0" collapsed="false">
      <c r="C324" s="164" t="s">
        <v>134</v>
      </c>
      <c r="D324" s="157" t="n">
        <v>0.161</v>
      </c>
      <c r="E324" s="157" t="n">
        <v>0.1041</v>
      </c>
      <c r="F324" s="157" t="n">
        <v>0.161</v>
      </c>
      <c r="G324" s="157" t="n">
        <v>0.1041</v>
      </c>
      <c r="H324" s="157" t="s">
        <v>587</v>
      </c>
      <c r="I324" s="157" t="s">
        <v>492</v>
      </c>
      <c r="J324" s="157" t="s">
        <v>647</v>
      </c>
      <c r="K324" s="157" t="s">
        <v>493</v>
      </c>
      <c r="L324" s="157" t="s">
        <v>588</v>
      </c>
      <c r="M324" s="157" t="s">
        <v>505</v>
      </c>
      <c r="N324" s="157" t="s">
        <v>478</v>
      </c>
      <c r="O324" s="169" t="s">
        <v>479</v>
      </c>
    </row>
    <row r="325" customFormat="false" ht="11.25" hidden="false" customHeight="false" outlineLevel="0" collapsed="false">
      <c r="C325" s="164" t="s">
        <v>138</v>
      </c>
      <c r="D325" s="157" t="n">
        <v>0.13</v>
      </c>
      <c r="E325" s="157" t="n">
        <v>0.1002</v>
      </c>
      <c r="F325" s="157" t="n">
        <v>0.13</v>
      </c>
      <c r="G325" s="157" t="n">
        <v>0.1002</v>
      </c>
      <c r="H325" s="157" t="s">
        <v>502</v>
      </c>
      <c r="I325" s="157" t="s">
        <v>481</v>
      </c>
      <c r="J325" s="157" t="s">
        <v>475</v>
      </c>
      <c r="K325" s="157" t="s">
        <v>663</v>
      </c>
      <c r="L325" s="157" t="s">
        <v>485</v>
      </c>
      <c r="M325" s="157" t="s">
        <v>538</v>
      </c>
      <c r="N325" s="157" t="s">
        <v>489</v>
      </c>
      <c r="O325" s="169" t="s">
        <v>490</v>
      </c>
    </row>
    <row r="326" customFormat="false" ht="12" hidden="false" customHeight="false" outlineLevel="0" collapsed="false">
      <c r="C326" s="164" t="s">
        <v>132</v>
      </c>
      <c r="D326" s="166" t="n">
        <v>0.102</v>
      </c>
      <c r="E326" s="166" t="n">
        <v>0.0968</v>
      </c>
      <c r="F326" s="166" t="n">
        <v>0.102</v>
      </c>
      <c r="G326" s="166" t="n">
        <v>0.0968</v>
      </c>
      <c r="H326" s="166" t="s">
        <v>493</v>
      </c>
      <c r="I326" s="166" t="s">
        <v>588</v>
      </c>
      <c r="J326" s="166" t="s">
        <v>604</v>
      </c>
      <c r="K326" s="166" t="s">
        <v>505</v>
      </c>
      <c r="L326" s="166" t="s">
        <v>605</v>
      </c>
      <c r="M326" s="166" t="s">
        <v>664</v>
      </c>
      <c r="N326" s="166" t="s">
        <v>500</v>
      </c>
      <c r="O326" s="172" t="s">
        <v>501</v>
      </c>
    </row>
    <row r="328" customFormat="false" ht="12" hidden="false" customHeight="false" outlineLevel="0" collapsed="false"/>
    <row r="329" customFormat="false" ht="11.25" hidden="false" customHeight="true" outlineLevel="0" collapsed="false">
      <c r="C329" s="151" t="s">
        <v>284</v>
      </c>
      <c r="D329" s="167" t="s">
        <v>668</v>
      </c>
      <c r="E329" s="167"/>
      <c r="F329" s="167"/>
      <c r="G329" s="167"/>
      <c r="H329" s="167"/>
      <c r="I329" s="167"/>
      <c r="J329" s="167"/>
      <c r="K329" s="167"/>
      <c r="L329" s="167"/>
      <c r="M329" s="167"/>
      <c r="N329" s="167"/>
      <c r="O329" s="167"/>
    </row>
    <row r="330" customFormat="false" ht="11.25" hidden="false" customHeight="true" outlineLevel="0" collapsed="false">
      <c r="C330" s="151"/>
      <c r="D330" s="154" t="s">
        <v>329</v>
      </c>
      <c r="E330" s="154"/>
      <c r="F330" s="154" t="s">
        <v>330</v>
      </c>
      <c r="G330" s="154"/>
      <c r="H330" s="155" t="s">
        <v>331</v>
      </c>
      <c r="I330" s="155"/>
      <c r="J330" s="155"/>
      <c r="K330" s="155" t="s">
        <v>330</v>
      </c>
      <c r="L330" s="155"/>
      <c r="M330" s="155"/>
      <c r="N330" s="168" t="s">
        <v>332</v>
      </c>
      <c r="O330" s="168"/>
    </row>
    <row r="331" customFormat="false" ht="11.25" hidden="false" customHeight="true" outlineLevel="0" collapsed="false">
      <c r="C331" s="151"/>
      <c r="D331" s="156" t="s">
        <v>333</v>
      </c>
      <c r="E331" s="156" t="s">
        <v>312</v>
      </c>
      <c r="F331" s="156" t="s">
        <v>333</v>
      </c>
      <c r="G331" s="156" t="s">
        <v>312</v>
      </c>
      <c r="H331" s="157" t="s">
        <v>334</v>
      </c>
      <c r="I331" s="157" t="s">
        <v>335</v>
      </c>
      <c r="J331" s="157" t="s">
        <v>336</v>
      </c>
      <c r="K331" s="157" t="s">
        <v>334</v>
      </c>
      <c r="L331" s="157" t="s">
        <v>335</v>
      </c>
      <c r="M331" s="157" t="s">
        <v>336</v>
      </c>
      <c r="N331" s="154" t="s">
        <v>329</v>
      </c>
      <c r="O331" s="168" t="s">
        <v>330</v>
      </c>
    </row>
    <row r="332" customFormat="false" ht="11.25" hidden="false" customHeight="false" outlineLevel="0" collapsed="false">
      <c r="C332" s="158"/>
      <c r="D332" s="157" t="s">
        <v>337</v>
      </c>
      <c r="E332" s="157" t="s">
        <v>337</v>
      </c>
      <c r="F332" s="157" t="s">
        <v>337</v>
      </c>
      <c r="G332" s="157" t="s">
        <v>337</v>
      </c>
      <c r="H332" s="157" t="s">
        <v>4</v>
      </c>
      <c r="I332" s="157" t="s">
        <v>4</v>
      </c>
      <c r="J332" s="157" t="s">
        <v>4</v>
      </c>
      <c r="K332" s="157" t="s">
        <v>4</v>
      </c>
      <c r="L332" s="157" t="s">
        <v>4</v>
      </c>
      <c r="M332" s="157" t="s">
        <v>4</v>
      </c>
      <c r="N332" s="154"/>
      <c r="O332" s="168"/>
    </row>
    <row r="333" customFormat="false" ht="11.25" hidden="false" customHeight="false" outlineLevel="0" collapsed="false">
      <c r="C333" s="164" t="s">
        <v>64</v>
      </c>
      <c r="D333" s="157" t="n">
        <v>0.32</v>
      </c>
      <c r="E333" s="157" t="n">
        <v>0.219</v>
      </c>
      <c r="H333" s="157" t="n">
        <v>195</v>
      </c>
      <c r="I333" s="157" t="n">
        <v>240</v>
      </c>
      <c r="J333" s="157" t="n">
        <v>240</v>
      </c>
      <c r="N333" s="96" t="n">
        <v>9.8</v>
      </c>
      <c r="O333" s="131"/>
    </row>
    <row r="334" customFormat="false" ht="11.25" hidden="false" customHeight="false" outlineLevel="0" collapsed="false">
      <c r="C334" s="164" t="s">
        <v>70</v>
      </c>
      <c r="D334" s="157" t="n">
        <v>0.253</v>
      </c>
      <c r="E334" s="157" t="n">
        <v>0.218</v>
      </c>
      <c r="H334" s="157" t="n">
        <v>220</v>
      </c>
      <c r="I334" s="157" t="n">
        <v>280</v>
      </c>
      <c r="J334" s="157" t="n">
        <v>280</v>
      </c>
      <c r="N334" s="96" t="n">
        <v>12.4</v>
      </c>
      <c r="O334" s="131"/>
    </row>
    <row r="335" customFormat="false" ht="11.25" hidden="false" customHeight="false" outlineLevel="0" collapsed="false">
      <c r="C335" s="164" t="s">
        <v>77</v>
      </c>
      <c r="D335" s="157" t="n">
        <v>0.206</v>
      </c>
      <c r="E335" s="157" t="n">
        <v>0.217</v>
      </c>
      <c r="H335" s="157" t="n">
        <v>240</v>
      </c>
      <c r="I335" s="157" t="n">
        <v>335</v>
      </c>
      <c r="J335" s="157" t="n">
        <v>335</v>
      </c>
      <c r="N335" s="96" t="n">
        <v>15.5</v>
      </c>
      <c r="O335" s="131"/>
    </row>
    <row r="336" customFormat="false" ht="11.25" hidden="false" customHeight="false" outlineLevel="0" collapsed="false">
      <c r="C336" s="164" t="s">
        <v>83</v>
      </c>
      <c r="D336" s="157" t="n">
        <v>0.164</v>
      </c>
      <c r="E336" s="157" t="n">
        <v>0.215</v>
      </c>
      <c r="H336" s="157" t="n">
        <v>275</v>
      </c>
      <c r="I336" s="157" t="n">
        <v>380</v>
      </c>
      <c r="J336" s="157" t="n">
        <v>380</v>
      </c>
      <c r="N336" s="96" t="n">
        <v>19.2</v>
      </c>
      <c r="O336" s="131"/>
    </row>
    <row r="337" customFormat="false" ht="11.25" hidden="false" customHeight="false" outlineLevel="0" collapsed="false">
      <c r="C337" s="164" t="s">
        <v>88</v>
      </c>
      <c r="D337" s="157" t="n">
        <v>0.125</v>
      </c>
      <c r="E337" s="157" t="n">
        <v>0.2</v>
      </c>
      <c r="H337" s="157" t="n">
        <v>320</v>
      </c>
      <c r="I337" s="157" t="n">
        <v>450</v>
      </c>
      <c r="J337" s="157" t="n">
        <v>450</v>
      </c>
      <c r="N337" s="96" t="n">
        <v>24.8</v>
      </c>
      <c r="O337" s="131"/>
    </row>
    <row r="338" customFormat="false" ht="11.25" hidden="false" customHeight="false" outlineLevel="0" collapsed="false">
      <c r="C338" s="164" t="s">
        <v>92</v>
      </c>
      <c r="D338" s="157" t="n">
        <v>0.1</v>
      </c>
      <c r="E338" s="157" t="n">
        <v>0.19</v>
      </c>
      <c r="H338" s="157" t="n">
        <v>360</v>
      </c>
      <c r="I338" s="157" t="n">
        <v>510</v>
      </c>
      <c r="J338" s="157" t="n">
        <v>510</v>
      </c>
      <c r="N338" s="96" t="n">
        <v>31.1</v>
      </c>
      <c r="O338" s="131"/>
    </row>
    <row r="339" customFormat="false" ht="11.25" hidden="false" customHeight="false" outlineLevel="0" collapsed="false">
      <c r="C339" s="164" t="s">
        <v>94</v>
      </c>
      <c r="D339" s="157" t="n">
        <v>0.778</v>
      </c>
      <c r="E339" s="157" t="n">
        <v>0.181</v>
      </c>
      <c r="H339" s="157" t="n">
        <v>410</v>
      </c>
      <c r="I339" s="157" t="n">
        <v>595</v>
      </c>
      <c r="J339" s="157" t="n">
        <v>595</v>
      </c>
      <c r="N339" s="96" t="n">
        <v>41.4</v>
      </c>
      <c r="O339" s="131"/>
    </row>
    <row r="340" customFormat="false" ht="11.25" hidden="false" customHeight="false" outlineLevel="0" collapsed="false">
      <c r="C340" s="164" t="s">
        <v>97</v>
      </c>
      <c r="D340" s="157" t="n">
        <v>0.0605</v>
      </c>
      <c r="E340" s="157" t="n">
        <v>0.183</v>
      </c>
      <c r="H340" s="157" t="n">
        <v>460</v>
      </c>
      <c r="I340" s="157" t="n">
        <v>690</v>
      </c>
      <c r="J340" s="157" t="n">
        <v>690</v>
      </c>
      <c r="N340" s="96" t="n">
        <v>51.8</v>
      </c>
      <c r="O340" s="131"/>
    </row>
    <row r="341" customFormat="false" ht="11.25" hidden="false" customHeight="false" outlineLevel="0" collapsed="false">
      <c r="C341" s="164" t="s">
        <v>99</v>
      </c>
      <c r="D341" s="157" t="n">
        <v>0.0469</v>
      </c>
      <c r="E341" s="157" t="n">
        <v>0.183</v>
      </c>
      <c r="H341" s="157" t="n">
        <v>525</v>
      </c>
      <c r="I341" s="157" t="n">
        <v>800</v>
      </c>
      <c r="J341" s="157" t="n">
        <v>800</v>
      </c>
      <c r="N341" s="96" t="n">
        <v>65.2</v>
      </c>
      <c r="O341" s="131"/>
    </row>
    <row r="342" customFormat="false" ht="11.25" hidden="false" customHeight="false" outlineLevel="0" collapsed="false">
      <c r="C342" s="164" t="s">
        <v>100</v>
      </c>
      <c r="D342" s="157" t="n">
        <v>0.0367</v>
      </c>
      <c r="E342" s="157" t="n">
        <v>0.183</v>
      </c>
      <c r="H342" s="157" t="n">
        <v>590</v>
      </c>
      <c r="I342" s="157" t="n">
        <v>910</v>
      </c>
      <c r="J342" s="157" t="n">
        <v>910</v>
      </c>
      <c r="N342" s="96" t="n">
        <v>82.8</v>
      </c>
      <c r="O342" s="131"/>
    </row>
    <row r="343" customFormat="false" ht="12" hidden="false" customHeight="false" outlineLevel="0" collapsed="false">
      <c r="C343" s="165" t="s">
        <v>102</v>
      </c>
      <c r="D343" s="166" t="n">
        <v>0.0291</v>
      </c>
      <c r="E343" s="166" t="n">
        <v>0.183</v>
      </c>
      <c r="F343" s="145"/>
      <c r="G343" s="145"/>
      <c r="H343" s="166" t="n">
        <v>650</v>
      </c>
      <c r="I343" s="166" t="n">
        <v>1010</v>
      </c>
      <c r="J343" s="166" t="n">
        <v>1010</v>
      </c>
      <c r="K343" s="145"/>
      <c r="L343" s="145"/>
      <c r="M343" s="145"/>
      <c r="N343" s="145" t="n">
        <v>104</v>
      </c>
      <c r="O343" s="146"/>
    </row>
  </sheetData>
  <sheetProtection sheet="true" password="ce28" formatCells="false" formatColumns="false" formatRows="false"/>
  <mergeCells count="73">
    <mergeCell ref="C5:C7"/>
    <mergeCell ref="D5:H5"/>
    <mergeCell ref="D6:D7"/>
    <mergeCell ref="F6:F7"/>
    <mergeCell ref="G6:G7"/>
    <mergeCell ref="H6:H7"/>
    <mergeCell ref="R13:T13"/>
    <mergeCell ref="U13:W13"/>
    <mergeCell ref="X13:Y13"/>
    <mergeCell ref="Z13:AE13"/>
    <mergeCell ref="AF13:AF14"/>
    <mergeCell ref="AG13:AL13"/>
    <mergeCell ref="R14:R15"/>
    <mergeCell ref="S14:T14"/>
    <mergeCell ref="U14:U15"/>
    <mergeCell ref="V14:W14"/>
    <mergeCell ref="X14:Y14"/>
    <mergeCell ref="X22:Y22"/>
    <mergeCell ref="AA22:AE22"/>
    <mergeCell ref="AF23:AG23"/>
    <mergeCell ref="C135:C137"/>
    <mergeCell ref="D135:O135"/>
    <mergeCell ref="P135:AA135"/>
    <mergeCell ref="D136:E136"/>
    <mergeCell ref="F136:G136"/>
    <mergeCell ref="H136:J136"/>
    <mergeCell ref="K136:M136"/>
    <mergeCell ref="N136:O136"/>
    <mergeCell ref="P136:Q136"/>
    <mergeCell ref="R136:S136"/>
    <mergeCell ref="T136:V136"/>
    <mergeCell ref="W136:Y136"/>
    <mergeCell ref="Z136:AA136"/>
    <mergeCell ref="N137:N138"/>
    <mergeCell ref="O137:O138"/>
    <mergeCell ref="Z137:Z138"/>
    <mergeCell ref="AA137:AA138"/>
    <mergeCell ref="C231:C233"/>
    <mergeCell ref="D231:O231"/>
    <mergeCell ref="D232:E232"/>
    <mergeCell ref="F232:G232"/>
    <mergeCell ref="H232:J232"/>
    <mergeCell ref="K232:M232"/>
    <mergeCell ref="N232:O232"/>
    <mergeCell ref="N233:N234"/>
    <mergeCell ref="O233:O234"/>
    <mergeCell ref="C265:C267"/>
    <mergeCell ref="D265:O265"/>
    <mergeCell ref="D266:E266"/>
    <mergeCell ref="F266:G266"/>
    <mergeCell ref="H266:J266"/>
    <mergeCell ref="K266:M266"/>
    <mergeCell ref="N266:O266"/>
    <mergeCell ref="N267:N268"/>
    <mergeCell ref="O267:O268"/>
    <mergeCell ref="C297:C299"/>
    <mergeCell ref="D297:O297"/>
    <mergeCell ref="D298:E298"/>
    <mergeCell ref="F298:G298"/>
    <mergeCell ref="H298:J298"/>
    <mergeCell ref="K298:M298"/>
    <mergeCell ref="N298:O298"/>
    <mergeCell ref="N299:N300"/>
    <mergeCell ref="O299:O300"/>
    <mergeCell ref="C329:C331"/>
    <mergeCell ref="D329:O329"/>
    <mergeCell ref="D330:E330"/>
    <mergeCell ref="F330:G330"/>
    <mergeCell ref="H330:J330"/>
    <mergeCell ref="K330:M330"/>
    <mergeCell ref="N330:O330"/>
    <mergeCell ref="N331:N332"/>
    <mergeCell ref="O331:O3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0:57:59Z</dcterms:created>
  <dc:creator>ELECT</dc:creator>
  <dc:description/>
  <dc:language>en-US</dc:language>
  <cp:lastModifiedBy>JIGNESH</cp:lastModifiedBy>
  <cp:lastPrinted>2008-04-25T05:49:19Z</cp:lastPrinted>
  <dcterms:modified xsi:type="dcterms:W3CDTF">2012-07-22T13:51:19Z</dcterms:modified>
  <cp:revision>0</cp:revision>
  <dc:subject/>
  <dc:title/>
</cp:coreProperties>
</file>